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1.单位收支总体情况表" sheetId="1" state="visible" r:id="rId2"/>
    <sheet name="2.单位收入总表" sheetId="2" state="visible" r:id="rId3"/>
    <sheet name="3单位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单位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单位收支总体情况表'!$A$1:$D$49</definedName>
    <definedName function="false" hidden="false" localSheetId="0" name="_xlnm.Print_Titles" vbProcedure="false">'1.单位收支总体情况表'!$1:$5</definedName>
    <definedName function="false" hidden="false" localSheetId="9" name="_xlnm.Print_Area" vbProcedure="false">'10.政府预算支出经济分类预算表'!$A$1:$N$33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单位预算支出经济分类预算表'!$A$1:$L$43</definedName>
    <definedName function="false" hidden="false" localSheetId="10" name="_xlnm.Print_Titles" vbProcedure="false">'11.单位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单位收入总表'!$A$1:$AR$17</definedName>
    <definedName function="false" hidden="false" localSheetId="1" name="_xlnm.Print_Titles" vbProcedure="false">'2.单位收入总表'!$1:$7</definedName>
    <definedName function="false" hidden="false" localSheetId="2" name="_xlnm.Print_Area" vbProcedure="false">3单位支出总表!$A$1:$X$35</definedName>
    <definedName function="false" hidden="false" localSheetId="2" name="_xlnm.Print_Titles" vbProcedure="false">3单位支出总表!$1:$7</definedName>
    <definedName function="false" hidden="false" localSheetId="3" name="_xlnm.Print_Area" vbProcedure="false">'4.财政拨款收支总体情况表'!$A$1:$G$64</definedName>
    <definedName function="false" hidden="false" localSheetId="3" name="_xlnm.Print_Titles" vbProcedure="false">'4.财政拨款收支总体情况表'!$1:$5</definedName>
    <definedName function="false" hidden="false" localSheetId="4" name="_xlnm.Print_Area" vbProcedure="false">'5.一般公共预算支出情况表'!$A$1:$I$35</definedName>
    <definedName function="false" hidden="false" localSheetId="4" name="_xlnm.Print_Titles" vbProcedure="false">'5.一般公共预算支出情况表'!$1:$7</definedName>
    <definedName function="false" hidden="false" localSheetId="5" name="_xlnm.Print_Area" vbProcedure="false">'6.一般公共预算基本支出情况表'!$A$1:$G$43</definedName>
    <definedName function="false" hidden="false" localSheetId="5" name="_xlnm.Print_Titles" vbProcedure="false">'6.一般公共预算基本支出情况表'!$1:$7</definedName>
    <definedName function="false" hidden="false" localSheetId="6" name="_xlnm.Print_Area" vbProcedure="false">'7.一般公共预算“三公”经费支出表'!$A$1:$G$11</definedName>
    <definedName function="false" hidden="false" localSheetId="6" name="_xlnm.Print_Titles" vbProcedure="false">'7.一般公共预算“三公”经费支出表'!$1:$5</definedName>
    <definedName function="false" hidden="false" localSheetId="7" name="_xlnm.Print_Area" vbProcedure="false">'8.政府性基金预算支出预算表'!$A$1:$X$7</definedName>
    <definedName function="false" hidden="false" localSheetId="7" name="_xlnm.Print_Titles" vbProcedure="false">'8.政府性基金预算支出预算表'!$1:$7</definedName>
    <definedName function="false" hidden="false" localSheetId="8" name="_xlnm.Print_Area" vbProcedure="false">'9.国有资本经营预算支出预算表'!$A$1:$X$7</definedName>
    <definedName function="false" hidden="false" localSheetId="8" name="_xlnm.Print_Titles" vbProcedure="false">'9.国有资本经营预算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3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名称：百色市技术市场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211004</t>
  </si>
  <si>
    <t xml:space="preserve">百色市技术市场管理所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99</t>
  </si>
  <si>
    <t xml:space="preserve">    其他科学技术管理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科学技术支出</t>
  </si>
  <si>
    <t xml:space="preserve">    科学技术管理事务</t>
  </si>
  <si>
    <t xml:space="preserve">  2060199</t>
  </si>
  <si>
    <t xml:space="preserve">      其他科学技术管理事务支出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邮电费</t>
  </si>
  <si>
    <t xml:space="preserve">  差旅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单位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201</t>
  </si>
  <si>
    <t xml:space="preserve">  30207</t>
  </si>
  <si>
    <t xml:space="preserve">  30211</t>
  </si>
  <si>
    <t xml:space="preserve">  30229</t>
  </si>
  <si>
    <t xml:space="preserve">  30299</t>
  </si>
  <si>
    <t xml:space="preserve">  30302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35.28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35.28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35.28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24.89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5.09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1.51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3.79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35.28</v>
      </c>
      <c r="C35" s="9" t="s">
        <v>63</v>
      </c>
      <c r="D35" s="21" t="n">
        <f aca="false">SUM(D6:D34)</f>
        <v>35.28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35.28</v>
      </c>
      <c r="C49" s="9" t="s">
        <v>77</v>
      </c>
      <c r="D49" s="11" t="n">
        <f aca="false">SUM(D35,D36)</f>
        <v>35.28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294</v>
      </c>
    </row>
    <row r="2" customFormat="false" ht="30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296</v>
      </c>
      <c r="B4" s="97"/>
      <c r="C4" s="37" t="s">
        <v>297</v>
      </c>
      <c r="D4" s="35" t="s">
        <v>298</v>
      </c>
      <c r="E4" s="37" t="s">
        <v>299</v>
      </c>
      <c r="F4" s="35" t="s">
        <v>300</v>
      </c>
      <c r="G4" s="46" t="s">
        <v>301</v>
      </c>
      <c r="H4" s="46"/>
      <c r="I4" s="46"/>
      <c r="J4" s="46"/>
      <c r="K4" s="37" t="s">
        <v>302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35.28</v>
      </c>
      <c r="H8" s="61" t="n">
        <v>35</v>
      </c>
      <c r="I8" s="61" t="n">
        <v>0.28</v>
      </c>
      <c r="J8" s="61" t="n">
        <v>0</v>
      </c>
      <c r="K8" s="62" t="n">
        <v>35.28</v>
      </c>
      <c r="L8" s="63" t="n">
        <v>35</v>
      </c>
      <c r="M8" s="63" t="n">
        <v>0.28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03</v>
      </c>
      <c r="D9" s="125" t="s">
        <v>304</v>
      </c>
      <c r="E9" s="108"/>
      <c r="F9" s="66"/>
      <c r="G9" s="73" t="n">
        <v>33.65</v>
      </c>
      <c r="H9" s="70" t="n">
        <v>33.37</v>
      </c>
      <c r="I9" s="70" t="n">
        <v>0.28</v>
      </c>
      <c r="J9" s="70" t="n">
        <v>0</v>
      </c>
      <c r="K9" s="71" t="n">
        <v>33.65</v>
      </c>
      <c r="L9" s="72" t="n">
        <v>33.37</v>
      </c>
      <c r="M9" s="72" t="n">
        <v>0.28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05</v>
      </c>
      <c r="D10" s="125" t="s">
        <v>249</v>
      </c>
      <c r="E10" s="108"/>
      <c r="F10" s="66"/>
      <c r="G10" s="73" t="n">
        <v>29.94</v>
      </c>
      <c r="H10" s="70" t="n">
        <v>29.66</v>
      </c>
      <c r="I10" s="70" t="n">
        <v>0.28</v>
      </c>
      <c r="J10" s="70" t="n">
        <v>0</v>
      </c>
      <c r="K10" s="71" t="n">
        <v>29.94</v>
      </c>
      <c r="L10" s="72" t="n">
        <v>29.66</v>
      </c>
      <c r="M10" s="72" t="n">
        <v>0.28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06</v>
      </c>
      <c r="D11" s="125" t="s">
        <v>265</v>
      </c>
      <c r="E11" s="108"/>
      <c r="F11" s="66"/>
      <c r="G11" s="73" t="n">
        <v>3.71</v>
      </c>
      <c r="H11" s="70" t="n">
        <v>3.71</v>
      </c>
      <c r="I11" s="70" t="n">
        <v>0</v>
      </c>
      <c r="J11" s="70" t="n">
        <v>0</v>
      </c>
      <c r="K11" s="71" t="n">
        <v>3.71</v>
      </c>
      <c r="L11" s="72" t="n">
        <v>3.71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07</v>
      </c>
      <c r="D12" s="125" t="s">
        <v>144</v>
      </c>
      <c r="E12" s="108"/>
      <c r="F12" s="66"/>
      <c r="G12" s="73" t="n">
        <v>1.63</v>
      </c>
      <c r="H12" s="70" t="n">
        <v>1.63</v>
      </c>
      <c r="I12" s="70" t="n">
        <v>0</v>
      </c>
      <c r="J12" s="70" t="n">
        <v>0</v>
      </c>
      <c r="K12" s="71" t="n">
        <v>1.63</v>
      </c>
      <c r="L12" s="72" t="n">
        <v>1.63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08</v>
      </c>
      <c r="D13" s="125" t="s">
        <v>309</v>
      </c>
      <c r="E13" s="108"/>
      <c r="F13" s="66"/>
      <c r="G13" s="73" t="n">
        <v>1.63</v>
      </c>
      <c r="H13" s="70" t="n">
        <v>1.63</v>
      </c>
      <c r="I13" s="70" t="n">
        <v>0</v>
      </c>
      <c r="J13" s="70" t="n">
        <v>0</v>
      </c>
      <c r="K13" s="71" t="n">
        <v>1.63</v>
      </c>
      <c r="L13" s="72" t="n">
        <v>1.63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33</v>
      </c>
      <c r="D14" s="124" t="s">
        <v>134</v>
      </c>
      <c r="E14" s="106"/>
      <c r="F14" s="57"/>
      <c r="G14" s="64" t="n">
        <v>35.28</v>
      </c>
      <c r="H14" s="61" t="n">
        <v>35</v>
      </c>
      <c r="I14" s="61" t="n">
        <v>0.28</v>
      </c>
      <c r="J14" s="61" t="n">
        <v>0</v>
      </c>
      <c r="K14" s="62" t="n">
        <v>35.28</v>
      </c>
      <c r="L14" s="63" t="n">
        <v>35</v>
      </c>
      <c r="M14" s="63" t="n">
        <v>0.28</v>
      </c>
      <c r="N14" s="63" t="n">
        <v>0</v>
      </c>
    </row>
    <row r="15" customFormat="false" ht="26.25" hidden="false" customHeight="true" outlineLevel="0" collapsed="false">
      <c r="A15" s="57" t="s">
        <v>303</v>
      </c>
      <c r="B15" s="59"/>
      <c r="C15" s="57" t="s">
        <v>310</v>
      </c>
      <c r="D15" s="124" t="s">
        <v>311</v>
      </c>
      <c r="E15" s="106"/>
      <c r="F15" s="57"/>
      <c r="G15" s="64" t="n">
        <v>33.65</v>
      </c>
      <c r="H15" s="61" t="n">
        <v>33.37</v>
      </c>
      <c r="I15" s="61" t="n">
        <v>0.28</v>
      </c>
      <c r="J15" s="61" t="n">
        <v>0</v>
      </c>
      <c r="K15" s="62" t="n">
        <v>33.65</v>
      </c>
      <c r="L15" s="63" t="n">
        <v>33.37</v>
      </c>
      <c r="M15" s="63" t="n">
        <v>0.28</v>
      </c>
      <c r="N15" s="63" t="n">
        <v>0</v>
      </c>
    </row>
    <row r="16" customFormat="false" ht="26.25" hidden="false" customHeight="true" outlineLevel="0" collapsed="false">
      <c r="A16" s="57" t="s">
        <v>310</v>
      </c>
      <c r="B16" s="59" t="s">
        <v>157</v>
      </c>
      <c r="C16" s="57" t="s">
        <v>312</v>
      </c>
      <c r="D16" s="124" t="s">
        <v>313</v>
      </c>
      <c r="E16" s="106"/>
      <c r="F16" s="57"/>
      <c r="G16" s="64" t="n">
        <v>29.94</v>
      </c>
      <c r="H16" s="61" t="n">
        <v>29.66</v>
      </c>
      <c r="I16" s="61" t="n">
        <v>0.28</v>
      </c>
      <c r="J16" s="61" t="n">
        <v>0</v>
      </c>
      <c r="K16" s="62" t="n">
        <v>29.94</v>
      </c>
      <c r="L16" s="63" t="n">
        <v>29.66</v>
      </c>
      <c r="M16" s="63" t="n">
        <v>0.28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14</v>
      </c>
      <c r="D17" s="106" t="s">
        <v>314</v>
      </c>
      <c r="E17" s="106" t="s">
        <v>315</v>
      </c>
      <c r="F17" s="126" t="s">
        <v>316</v>
      </c>
      <c r="G17" s="64" t="n">
        <v>11.38</v>
      </c>
      <c r="H17" s="61" t="n">
        <v>11.38</v>
      </c>
      <c r="I17" s="61" t="n">
        <v>0</v>
      </c>
      <c r="J17" s="61" t="n">
        <v>0</v>
      </c>
      <c r="K17" s="62" t="n">
        <v>11.38</v>
      </c>
      <c r="L17" s="63" t="n">
        <v>11.38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14</v>
      </c>
      <c r="D18" s="106" t="s">
        <v>314</v>
      </c>
      <c r="E18" s="106" t="s">
        <v>317</v>
      </c>
      <c r="F18" s="126" t="s">
        <v>318</v>
      </c>
      <c r="G18" s="64" t="n">
        <v>1.43</v>
      </c>
      <c r="H18" s="61" t="n">
        <v>1.43</v>
      </c>
      <c r="I18" s="61" t="n">
        <v>0</v>
      </c>
      <c r="J18" s="61" t="n">
        <v>0</v>
      </c>
      <c r="K18" s="62" t="n">
        <v>1.43</v>
      </c>
      <c r="L18" s="63" t="n">
        <v>1.43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14</v>
      </c>
      <c r="D19" s="106" t="s">
        <v>314</v>
      </c>
      <c r="E19" s="106" t="s">
        <v>319</v>
      </c>
      <c r="F19" s="126" t="s">
        <v>320</v>
      </c>
      <c r="G19" s="64" t="n">
        <v>0.95</v>
      </c>
      <c r="H19" s="61" t="n">
        <v>0.95</v>
      </c>
      <c r="I19" s="61" t="n">
        <v>0</v>
      </c>
      <c r="J19" s="61" t="n">
        <v>0</v>
      </c>
      <c r="K19" s="62" t="n">
        <v>0.95</v>
      </c>
      <c r="L19" s="63" t="n">
        <v>0.95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14</v>
      </c>
      <c r="D20" s="106" t="s">
        <v>314</v>
      </c>
      <c r="E20" s="106" t="s">
        <v>321</v>
      </c>
      <c r="F20" s="126" t="s">
        <v>322</v>
      </c>
      <c r="G20" s="64" t="n">
        <v>7.23</v>
      </c>
      <c r="H20" s="61" t="n">
        <v>7.23</v>
      </c>
      <c r="I20" s="61" t="n">
        <v>0</v>
      </c>
      <c r="J20" s="61" t="n">
        <v>0</v>
      </c>
      <c r="K20" s="62" t="n">
        <v>7.23</v>
      </c>
      <c r="L20" s="63" t="n">
        <v>7.23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14</v>
      </c>
      <c r="D21" s="106" t="s">
        <v>314</v>
      </c>
      <c r="E21" s="106" t="s">
        <v>323</v>
      </c>
      <c r="F21" s="126" t="s">
        <v>324</v>
      </c>
      <c r="G21" s="64" t="n">
        <v>3.27</v>
      </c>
      <c r="H21" s="61" t="n">
        <v>3.27</v>
      </c>
      <c r="I21" s="61" t="n">
        <v>0</v>
      </c>
      <c r="J21" s="61" t="n">
        <v>0</v>
      </c>
      <c r="K21" s="62" t="n">
        <v>3.27</v>
      </c>
      <c r="L21" s="63" t="n">
        <v>3.27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14</v>
      </c>
      <c r="D22" s="106" t="s">
        <v>314</v>
      </c>
      <c r="E22" s="106" t="s">
        <v>325</v>
      </c>
      <c r="F22" s="126" t="s">
        <v>326</v>
      </c>
      <c r="G22" s="64" t="n">
        <v>1.77</v>
      </c>
      <c r="H22" s="61" t="n">
        <v>1.49</v>
      </c>
      <c r="I22" s="61" t="n">
        <v>0.28</v>
      </c>
      <c r="J22" s="61" t="n">
        <v>0</v>
      </c>
      <c r="K22" s="62" t="n">
        <v>1.77</v>
      </c>
      <c r="L22" s="63" t="n">
        <v>1.49</v>
      </c>
      <c r="M22" s="63" t="n">
        <v>0.28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14</v>
      </c>
      <c r="D23" s="106" t="s">
        <v>314</v>
      </c>
      <c r="E23" s="106" t="s">
        <v>327</v>
      </c>
      <c r="F23" s="126" t="s">
        <v>328</v>
      </c>
      <c r="G23" s="64" t="n">
        <v>0.12</v>
      </c>
      <c r="H23" s="61" t="n">
        <v>0.12</v>
      </c>
      <c r="I23" s="61" t="n">
        <v>0</v>
      </c>
      <c r="J23" s="61" t="n">
        <v>0</v>
      </c>
      <c r="K23" s="62" t="n">
        <v>0.12</v>
      </c>
      <c r="L23" s="63" t="n">
        <v>0.12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14</v>
      </c>
      <c r="D24" s="106" t="s">
        <v>314</v>
      </c>
      <c r="E24" s="106" t="s">
        <v>329</v>
      </c>
      <c r="F24" s="126" t="s">
        <v>330</v>
      </c>
      <c r="G24" s="64" t="n">
        <v>3.79</v>
      </c>
      <c r="H24" s="61" t="n">
        <v>3.79</v>
      </c>
      <c r="I24" s="61" t="n">
        <v>0</v>
      </c>
      <c r="J24" s="61" t="n">
        <v>0</v>
      </c>
      <c r="K24" s="62" t="n">
        <v>3.79</v>
      </c>
      <c r="L24" s="63" t="n">
        <v>3.79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310</v>
      </c>
      <c r="B25" s="59" t="s">
        <v>170</v>
      </c>
      <c r="C25" s="57" t="s">
        <v>331</v>
      </c>
      <c r="D25" s="124" t="s">
        <v>332</v>
      </c>
      <c r="E25" s="106"/>
      <c r="F25" s="57"/>
      <c r="G25" s="64" t="n">
        <v>3.71</v>
      </c>
      <c r="H25" s="61" t="n">
        <v>3.71</v>
      </c>
      <c r="I25" s="61" t="n">
        <v>0</v>
      </c>
      <c r="J25" s="61" t="n">
        <v>0</v>
      </c>
      <c r="K25" s="62" t="n">
        <v>3.71</v>
      </c>
      <c r="L25" s="63" t="n">
        <v>3.71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14</v>
      </c>
      <c r="D26" s="106" t="s">
        <v>314</v>
      </c>
      <c r="E26" s="106" t="s">
        <v>333</v>
      </c>
      <c r="F26" s="126" t="s">
        <v>334</v>
      </c>
      <c r="G26" s="64" t="n">
        <v>0.6</v>
      </c>
      <c r="H26" s="61" t="n">
        <v>0.6</v>
      </c>
      <c r="I26" s="61" t="n">
        <v>0</v>
      </c>
      <c r="J26" s="61" t="n">
        <v>0</v>
      </c>
      <c r="K26" s="62" t="n">
        <v>0.6</v>
      </c>
      <c r="L26" s="63" t="n">
        <v>0.6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14</v>
      </c>
      <c r="D27" s="106" t="s">
        <v>314</v>
      </c>
      <c r="E27" s="106" t="s">
        <v>335</v>
      </c>
      <c r="F27" s="126" t="s">
        <v>336</v>
      </c>
      <c r="G27" s="64" t="n">
        <v>0.1</v>
      </c>
      <c r="H27" s="61" t="n">
        <v>0.1</v>
      </c>
      <c r="I27" s="61" t="n">
        <v>0</v>
      </c>
      <c r="J27" s="61" t="n">
        <v>0</v>
      </c>
      <c r="K27" s="62" t="n">
        <v>0.1</v>
      </c>
      <c r="L27" s="63" t="n">
        <v>0.1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14</v>
      </c>
      <c r="D28" s="106" t="s">
        <v>314</v>
      </c>
      <c r="E28" s="106" t="s">
        <v>337</v>
      </c>
      <c r="F28" s="126" t="s">
        <v>338</v>
      </c>
      <c r="G28" s="64" t="n">
        <v>1.4</v>
      </c>
      <c r="H28" s="61" t="n">
        <v>1.4</v>
      </c>
      <c r="I28" s="61" t="n">
        <v>0</v>
      </c>
      <c r="J28" s="61" t="n">
        <v>0</v>
      </c>
      <c r="K28" s="62" t="n">
        <v>1.4</v>
      </c>
      <c r="L28" s="63" t="n">
        <v>1.4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14</v>
      </c>
      <c r="D29" s="106" t="s">
        <v>314</v>
      </c>
      <c r="E29" s="106" t="s">
        <v>339</v>
      </c>
      <c r="F29" s="126" t="s">
        <v>340</v>
      </c>
      <c r="G29" s="64" t="n">
        <v>0.38</v>
      </c>
      <c r="H29" s="61" t="n">
        <v>0.38</v>
      </c>
      <c r="I29" s="61" t="n">
        <v>0</v>
      </c>
      <c r="J29" s="61" t="n">
        <v>0</v>
      </c>
      <c r="K29" s="62" t="n">
        <v>0.38</v>
      </c>
      <c r="L29" s="63" t="n">
        <v>0.38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14</v>
      </c>
      <c r="D30" s="106" t="s">
        <v>314</v>
      </c>
      <c r="E30" s="106" t="s">
        <v>341</v>
      </c>
      <c r="F30" s="126" t="s">
        <v>342</v>
      </c>
      <c r="G30" s="64" t="n">
        <v>1.23</v>
      </c>
      <c r="H30" s="61" t="n">
        <v>1.23</v>
      </c>
      <c r="I30" s="61" t="n">
        <v>0</v>
      </c>
      <c r="J30" s="61" t="n">
        <v>0</v>
      </c>
      <c r="K30" s="62" t="n">
        <v>1.23</v>
      </c>
      <c r="L30" s="63" t="n">
        <v>1.23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307</v>
      </c>
      <c r="B31" s="59"/>
      <c r="C31" s="57" t="s">
        <v>343</v>
      </c>
      <c r="D31" s="124" t="s">
        <v>276</v>
      </c>
      <c r="E31" s="106"/>
      <c r="F31" s="57"/>
      <c r="G31" s="64" t="n">
        <v>1.63</v>
      </c>
      <c r="H31" s="61" t="n">
        <v>1.63</v>
      </c>
      <c r="I31" s="61" t="n">
        <v>0</v>
      </c>
      <c r="J31" s="61" t="n">
        <v>0</v>
      </c>
      <c r="K31" s="62" t="n">
        <v>1.63</v>
      </c>
      <c r="L31" s="63" t="n">
        <v>1.63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343</v>
      </c>
      <c r="B32" s="59" t="s">
        <v>166</v>
      </c>
      <c r="C32" s="57" t="s">
        <v>344</v>
      </c>
      <c r="D32" s="124" t="s">
        <v>345</v>
      </c>
      <c r="E32" s="106"/>
      <c r="F32" s="57"/>
      <c r="G32" s="64" t="n">
        <v>1.63</v>
      </c>
      <c r="H32" s="61" t="n">
        <v>1.63</v>
      </c>
      <c r="I32" s="61" t="n">
        <v>0</v>
      </c>
      <c r="J32" s="61" t="n">
        <v>0</v>
      </c>
      <c r="K32" s="62" t="n">
        <v>1.63</v>
      </c>
      <c r="L32" s="63" t="n">
        <v>1.63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14</v>
      </c>
      <c r="D33" s="106" t="s">
        <v>314</v>
      </c>
      <c r="E33" s="106" t="s">
        <v>346</v>
      </c>
      <c r="F33" s="126" t="s">
        <v>347</v>
      </c>
      <c r="G33" s="64" t="n">
        <v>1.63</v>
      </c>
      <c r="H33" s="61" t="n">
        <v>1.63</v>
      </c>
      <c r="I33" s="61" t="n">
        <v>0</v>
      </c>
      <c r="J33" s="61" t="n">
        <v>0</v>
      </c>
      <c r="K33" s="62" t="n">
        <v>1.63</v>
      </c>
      <c r="L33" s="63" t="n">
        <v>1.63</v>
      </c>
      <c r="M33" s="63" t="n">
        <v>0</v>
      </c>
      <c r="N33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348</v>
      </c>
    </row>
    <row r="2" customFormat="false" ht="30" hidden="false" customHeight="true" outlineLevel="0" collapsed="false">
      <c r="A2" s="3" t="s">
        <v>3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350</v>
      </c>
      <c r="B4" s="46"/>
      <c r="C4" s="37" t="s">
        <v>297</v>
      </c>
      <c r="D4" s="36" t="s">
        <v>351</v>
      </c>
      <c r="E4" s="46" t="s">
        <v>301</v>
      </c>
      <c r="F4" s="46"/>
      <c r="G4" s="46"/>
      <c r="H4" s="46"/>
      <c r="I4" s="37" t="s">
        <v>302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35.28</v>
      </c>
      <c r="F8" s="64" t="n">
        <v>35</v>
      </c>
      <c r="G8" s="61" t="n">
        <v>0.28</v>
      </c>
      <c r="H8" s="61" t="n">
        <v>0</v>
      </c>
      <c r="I8" s="61" t="n">
        <v>35.28</v>
      </c>
      <c r="J8" s="62" t="n">
        <v>35</v>
      </c>
      <c r="K8" s="63" t="n">
        <v>0.28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22</v>
      </c>
      <c r="D9" s="128" t="s">
        <v>142</v>
      </c>
      <c r="E9" s="71" t="n">
        <v>29.94</v>
      </c>
      <c r="F9" s="73" t="n">
        <v>29.66</v>
      </c>
      <c r="G9" s="70" t="n">
        <v>0.28</v>
      </c>
      <c r="H9" s="70" t="n">
        <v>0</v>
      </c>
      <c r="I9" s="70" t="n">
        <v>29.94</v>
      </c>
      <c r="J9" s="71" t="n">
        <v>29.66</v>
      </c>
      <c r="K9" s="72" t="n">
        <v>0.28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352</v>
      </c>
      <c r="D10" s="128" t="s">
        <v>224</v>
      </c>
      <c r="E10" s="71" t="n">
        <v>11.38</v>
      </c>
      <c r="F10" s="73" t="n">
        <v>11.38</v>
      </c>
      <c r="G10" s="70" t="n">
        <v>0</v>
      </c>
      <c r="H10" s="70" t="n">
        <v>0</v>
      </c>
      <c r="I10" s="70" t="n">
        <v>11.38</v>
      </c>
      <c r="J10" s="71" t="n">
        <v>11.38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353</v>
      </c>
      <c r="D11" s="128" t="s">
        <v>225</v>
      </c>
      <c r="E11" s="71" t="n">
        <v>1.43</v>
      </c>
      <c r="F11" s="73" t="n">
        <v>1.43</v>
      </c>
      <c r="G11" s="70" t="n">
        <v>0</v>
      </c>
      <c r="H11" s="70" t="n">
        <v>0</v>
      </c>
      <c r="I11" s="70" t="n">
        <v>1.43</v>
      </c>
      <c r="J11" s="71" t="n">
        <v>1.43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354</v>
      </c>
      <c r="D12" s="128" t="s">
        <v>227</v>
      </c>
      <c r="E12" s="71" t="n">
        <v>0.95</v>
      </c>
      <c r="F12" s="73" t="n">
        <v>0.95</v>
      </c>
      <c r="G12" s="70" t="n">
        <v>0</v>
      </c>
      <c r="H12" s="70" t="n">
        <v>0</v>
      </c>
      <c r="I12" s="70" t="n">
        <v>0.95</v>
      </c>
      <c r="J12" s="71" t="n">
        <v>0.95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355</v>
      </c>
      <c r="D13" s="128" t="s">
        <v>229</v>
      </c>
      <c r="E13" s="71" t="n">
        <v>7.23</v>
      </c>
      <c r="F13" s="73" t="n">
        <v>7.23</v>
      </c>
      <c r="G13" s="70" t="n">
        <v>0</v>
      </c>
      <c r="H13" s="70" t="n">
        <v>0</v>
      </c>
      <c r="I13" s="70" t="n">
        <v>7.23</v>
      </c>
      <c r="J13" s="71" t="n">
        <v>7.23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356</v>
      </c>
      <c r="D14" s="128" t="s">
        <v>231</v>
      </c>
      <c r="E14" s="71" t="n">
        <v>3.27</v>
      </c>
      <c r="F14" s="73" t="n">
        <v>3.27</v>
      </c>
      <c r="G14" s="70" t="n">
        <v>0</v>
      </c>
      <c r="H14" s="70" t="n">
        <v>0</v>
      </c>
      <c r="I14" s="70" t="n">
        <v>3.27</v>
      </c>
      <c r="J14" s="71" t="n">
        <v>3.27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357</v>
      </c>
      <c r="D15" s="128" t="s">
        <v>233</v>
      </c>
      <c r="E15" s="71" t="n">
        <v>1.77</v>
      </c>
      <c r="F15" s="73" t="n">
        <v>1.49</v>
      </c>
      <c r="G15" s="70" t="n">
        <v>0.28</v>
      </c>
      <c r="H15" s="70" t="n">
        <v>0</v>
      </c>
      <c r="I15" s="70" t="n">
        <v>1.77</v>
      </c>
      <c r="J15" s="71" t="n">
        <v>1.49</v>
      </c>
      <c r="K15" s="72" t="n">
        <v>0.28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358</v>
      </c>
      <c r="D16" s="128" t="s">
        <v>235</v>
      </c>
      <c r="E16" s="71" t="n">
        <v>0.12</v>
      </c>
      <c r="F16" s="73" t="n">
        <v>0.12</v>
      </c>
      <c r="G16" s="70" t="n">
        <v>0</v>
      </c>
      <c r="H16" s="70" t="n">
        <v>0</v>
      </c>
      <c r="I16" s="70" t="n">
        <v>0.12</v>
      </c>
      <c r="J16" s="71" t="n">
        <v>0.12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359</v>
      </c>
      <c r="D17" s="128" t="s">
        <v>237</v>
      </c>
      <c r="E17" s="71" t="n">
        <v>3.79</v>
      </c>
      <c r="F17" s="73" t="n">
        <v>3.79</v>
      </c>
      <c r="G17" s="70" t="n">
        <v>0</v>
      </c>
      <c r="H17" s="70" t="n">
        <v>0</v>
      </c>
      <c r="I17" s="70" t="n">
        <v>3.79</v>
      </c>
      <c r="J17" s="71" t="n">
        <v>3.79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238</v>
      </c>
      <c r="D18" s="128" t="s">
        <v>143</v>
      </c>
      <c r="E18" s="71" t="n">
        <v>3.71</v>
      </c>
      <c r="F18" s="73" t="n">
        <v>3.71</v>
      </c>
      <c r="G18" s="70" t="n">
        <v>0</v>
      </c>
      <c r="H18" s="70" t="n">
        <v>0</v>
      </c>
      <c r="I18" s="70" t="n">
        <v>3.71</v>
      </c>
      <c r="J18" s="71" t="n">
        <v>3.71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360</v>
      </c>
      <c r="D19" s="128" t="s">
        <v>240</v>
      </c>
      <c r="E19" s="71" t="n">
        <v>0.6</v>
      </c>
      <c r="F19" s="73" t="n">
        <v>0.6</v>
      </c>
      <c r="G19" s="70" t="n">
        <v>0</v>
      </c>
      <c r="H19" s="70" t="n">
        <v>0</v>
      </c>
      <c r="I19" s="70" t="n">
        <v>0.6</v>
      </c>
      <c r="J19" s="71" t="n">
        <v>0.6</v>
      </c>
      <c r="K19" s="72" t="n">
        <v>0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361</v>
      </c>
      <c r="D20" s="128" t="s">
        <v>241</v>
      </c>
      <c r="E20" s="71" t="n">
        <v>0.1</v>
      </c>
      <c r="F20" s="73" t="n">
        <v>0.1</v>
      </c>
      <c r="G20" s="70" t="n">
        <v>0</v>
      </c>
      <c r="H20" s="70" t="n">
        <v>0</v>
      </c>
      <c r="I20" s="70" t="n">
        <v>0.1</v>
      </c>
      <c r="J20" s="71" t="n">
        <v>0.1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362</v>
      </c>
      <c r="D21" s="128" t="s">
        <v>242</v>
      </c>
      <c r="E21" s="71" t="n">
        <v>1.4</v>
      </c>
      <c r="F21" s="73" t="n">
        <v>1.4</v>
      </c>
      <c r="G21" s="70" t="n">
        <v>0</v>
      </c>
      <c r="H21" s="70" t="n">
        <v>0</v>
      </c>
      <c r="I21" s="70" t="n">
        <v>1.4</v>
      </c>
      <c r="J21" s="71" t="n">
        <v>1.4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363</v>
      </c>
      <c r="D22" s="128" t="s">
        <v>244</v>
      </c>
      <c r="E22" s="71" t="n">
        <v>0.38</v>
      </c>
      <c r="F22" s="73" t="n">
        <v>0.38</v>
      </c>
      <c r="G22" s="70" t="n">
        <v>0</v>
      </c>
      <c r="H22" s="70" t="n">
        <v>0</v>
      </c>
      <c r="I22" s="70" t="n">
        <v>0.38</v>
      </c>
      <c r="J22" s="71" t="n">
        <v>0.38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364</v>
      </c>
      <c r="D23" s="128" t="s">
        <v>245</v>
      </c>
      <c r="E23" s="71" t="n">
        <v>1.23</v>
      </c>
      <c r="F23" s="73" t="n">
        <v>1.23</v>
      </c>
      <c r="G23" s="70" t="n">
        <v>0</v>
      </c>
      <c r="H23" s="70" t="n">
        <v>0</v>
      </c>
      <c r="I23" s="70" t="n">
        <v>1.23</v>
      </c>
      <c r="J23" s="71" t="n">
        <v>1.23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246</v>
      </c>
      <c r="D24" s="128" t="s">
        <v>144</v>
      </c>
      <c r="E24" s="71" t="n">
        <v>1.63</v>
      </c>
      <c r="F24" s="73" t="n">
        <v>1.63</v>
      </c>
      <c r="G24" s="70" t="n">
        <v>0</v>
      </c>
      <c r="H24" s="70" t="n">
        <v>0</v>
      </c>
      <c r="I24" s="70" t="n">
        <v>1.63</v>
      </c>
      <c r="J24" s="71" t="n">
        <v>1.63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365</v>
      </c>
      <c r="D25" s="128" t="s">
        <v>248</v>
      </c>
      <c r="E25" s="71" t="n">
        <v>1.63</v>
      </c>
      <c r="F25" s="73" t="n">
        <v>1.63</v>
      </c>
      <c r="G25" s="70" t="n">
        <v>0</v>
      </c>
      <c r="H25" s="70" t="n">
        <v>0</v>
      </c>
      <c r="I25" s="70" t="n">
        <v>1.63</v>
      </c>
      <c r="J25" s="71" t="n">
        <v>1.63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6"/>
      <c r="B26" s="106"/>
      <c r="C26" s="57" t="s">
        <v>133</v>
      </c>
      <c r="D26" s="127" t="s">
        <v>134</v>
      </c>
      <c r="E26" s="62" t="n">
        <v>35.28</v>
      </c>
      <c r="F26" s="64" t="n">
        <v>35</v>
      </c>
      <c r="G26" s="61" t="n">
        <v>0.28</v>
      </c>
      <c r="H26" s="61" t="n">
        <v>0</v>
      </c>
      <c r="I26" s="61" t="n">
        <v>35.28</v>
      </c>
      <c r="J26" s="62" t="n">
        <v>35</v>
      </c>
      <c r="K26" s="63" t="n">
        <v>0.28</v>
      </c>
      <c r="L26" s="63" t="n">
        <v>0</v>
      </c>
    </row>
    <row r="27" customFormat="false" ht="26.25" hidden="false" customHeight="true" outlineLevel="0" collapsed="false">
      <c r="A27" s="106"/>
      <c r="B27" s="106"/>
      <c r="C27" s="57" t="s">
        <v>223</v>
      </c>
      <c r="D27" s="127" t="s">
        <v>249</v>
      </c>
      <c r="E27" s="62" t="n">
        <v>29.94</v>
      </c>
      <c r="F27" s="64" t="n">
        <v>29.66</v>
      </c>
      <c r="G27" s="61" t="n">
        <v>0.28</v>
      </c>
      <c r="H27" s="61" t="n">
        <v>0</v>
      </c>
      <c r="I27" s="61" t="n">
        <v>29.94</v>
      </c>
      <c r="J27" s="62" t="n">
        <v>29.66</v>
      </c>
      <c r="K27" s="63" t="n">
        <v>0.28</v>
      </c>
      <c r="L27" s="63" t="n">
        <v>0</v>
      </c>
    </row>
    <row r="28" customFormat="false" ht="26.25" hidden="false" customHeight="true" outlineLevel="0" collapsed="false">
      <c r="A28" s="106" t="s">
        <v>222</v>
      </c>
      <c r="B28" s="106" t="s">
        <v>157</v>
      </c>
      <c r="C28" s="57" t="s">
        <v>250</v>
      </c>
      <c r="D28" s="127" t="s">
        <v>251</v>
      </c>
      <c r="E28" s="62" t="n">
        <v>11.38</v>
      </c>
      <c r="F28" s="64" t="n">
        <v>11.38</v>
      </c>
      <c r="G28" s="61" t="n">
        <v>0</v>
      </c>
      <c r="H28" s="61" t="n">
        <v>0</v>
      </c>
      <c r="I28" s="61" t="n">
        <v>11.38</v>
      </c>
      <c r="J28" s="62" t="n">
        <v>11.38</v>
      </c>
      <c r="K28" s="63" t="n">
        <v>0</v>
      </c>
      <c r="L28" s="63" t="n">
        <v>0</v>
      </c>
    </row>
    <row r="29" customFormat="false" ht="26.25" hidden="false" customHeight="true" outlineLevel="0" collapsed="false">
      <c r="A29" s="106" t="s">
        <v>222</v>
      </c>
      <c r="B29" s="106" t="s">
        <v>170</v>
      </c>
      <c r="C29" s="57" t="s">
        <v>252</v>
      </c>
      <c r="D29" s="127" t="s">
        <v>253</v>
      </c>
      <c r="E29" s="62" t="n">
        <v>1.43</v>
      </c>
      <c r="F29" s="64" t="n">
        <v>1.43</v>
      </c>
      <c r="G29" s="61" t="n">
        <v>0</v>
      </c>
      <c r="H29" s="61" t="n">
        <v>0</v>
      </c>
      <c r="I29" s="61" t="n">
        <v>1.43</v>
      </c>
      <c r="J29" s="62" t="n">
        <v>1.43</v>
      </c>
      <c r="K29" s="63" t="n">
        <v>0</v>
      </c>
      <c r="L29" s="63" t="n">
        <v>0</v>
      </c>
    </row>
    <row r="30" customFormat="false" ht="26.25" hidden="false" customHeight="true" outlineLevel="0" collapsed="false">
      <c r="A30" s="106" t="s">
        <v>222</v>
      </c>
      <c r="B30" s="106" t="s">
        <v>226</v>
      </c>
      <c r="C30" s="57" t="s">
        <v>254</v>
      </c>
      <c r="D30" s="127" t="s">
        <v>255</v>
      </c>
      <c r="E30" s="62" t="n">
        <v>0.95</v>
      </c>
      <c r="F30" s="64" t="n">
        <v>0.95</v>
      </c>
      <c r="G30" s="61" t="n">
        <v>0</v>
      </c>
      <c r="H30" s="61" t="n">
        <v>0</v>
      </c>
      <c r="I30" s="61" t="n">
        <v>0.95</v>
      </c>
      <c r="J30" s="62" t="n">
        <v>0.95</v>
      </c>
      <c r="K30" s="63" t="n">
        <v>0</v>
      </c>
      <c r="L30" s="63" t="n">
        <v>0</v>
      </c>
    </row>
    <row r="31" customFormat="false" ht="26.25" hidden="false" customHeight="true" outlineLevel="0" collapsed="false">
      <c r="A31" s="106" t="s">
        <v>222</v>
      </c>
      <c r="B31" s="106" t="s">
        <v>228</v>
      </c>
      <c r="C31" s="57" t="s">
        <v>256</v>
      </c>
      <c r="D31" s="127" t="s">
        <v>257</v>
      </c>
      <c r="E31" s="62" t="n">
        <v>7.23</v>
      </c>
      <c r="F31" s="64" t="n">
        <v>7.23</v>
      </c>
      <c r="G31" s="61" t="n">
        <v>0</v>
      </c>
      <c r="H31" s="61" t="n">
        <v>0</v>
      </c>
      <c r="I31" s="61" t="n">
        <v>7.23</v>
      </c>
      <c r="J31" s="62" t="n">
        <v>7.23</v>
      </c>
      <c r="K31" s="63" t="n">
        <v>0</v>
      </c>
      <c r="L31" s="63" t="n">
        <v>0</v>
      </c>
    </row>
    <row r="32" customFormat="false" ht="26.25" hidden="false" customHeight="true" outlineLevel="0" collapsed="false">
      <c r="A32" s="106" t="s">
        <v>222</v>
      </c>
      <c r="B32" s="106" t="s">
        <v>230</v>
      </c>
      <c r="C32" s="57" t="s">
        <v>258</v>
      </c>
      <c r="D32" s="127" t="s">
        <v>259</v>
      </c>
      <c r="E32" s="62" t="n">
        <v>3.27</v>
      </c>
      <c r="F32" s="64" t="n">
        <v>3.27</v>
      </c>
      <c r="G32" s="61" t="n">
        <v>0</v>
      </c>
      <c r="H32" s="61" t="n">
        <v>0</v>
      </c>
      <c r="I32" s="61" t="n">
        <v>3.27</v>
      </c>
      <c r="J32" s="62" t="n">
        <v>3.27</v>
      </c>
      <c r="K32" s="63" t="n">
        <v>0</v>
      </c>
      <c r="L32" s="63" t="n">
        <v>0</v>
      </c>
    </row>
    <row r="33" customFormat="false" ht="26.25" hidden="false" customHeight="true" outlineLevel="0" collapsed="false">
      <c r="A33" s="106" t="s">
        <v>222</v>
      </c>
      <c r="B33" s="106" t="s">
        <v>232</v>
      </c>
      <c r="C33" s="57" t="s">
        <v>260</v>
      </c>
      <c r="D33" s="127" t="s">
        <v>261</v>
      </c>
      <c r="E33" s="62" t="n">
        <v>1.77</v>
      </c>
      <c r="F33" s="64" t="n">
        <v>1.49</v>
      </c>
      <c r="G33" s="61" t="n">
        <v>0.28</v>
      </c>
      <c r="H33" s="61" t="n">
        <v>0</v>
      </c>
      <c r="I33" s="61" t="n">
        <v>1.77</v>
      </c>
      <c r="J33" s="62" t="n">
        <v>1.49</v>
      </c>
      <c r="K33" s="63" t="n">
        <v>0.28</v>
      </c>
      <c r="L33" s="63" t="n">
        <v>0</v>
      </c>
    </row>
    <row r="34" customFormat="false" ht="26.25" hidden="false" customHeight="true" outlineLevel="0" collapsed="false">
      <c r="A34" s="106" t="s">
        <v>222</v>
      </c>
      <c r="B34" s="106" t="s">
        <v>234</v>
      </c>
      <c r="C34" s="57" t="s">
        <v>262</v>
      </c>
      <c r="D34" s="127" t="s">
        <v>263</v>
      </c>
      <c r="E34" s="62" t="n">
        <v>0.12</v>
      </c>
      <c r="F34" s="64" t="n">
        <v>0.12</v>
      </c>
      <c r="G34" s="61" t="n">
        <v>0</v>
      </c>
      <c r="H34" s="61" t="n">
        <v>0</v>
      </c>
      <c r="I34" s="61" t="n">
        <v>0.12</v>
      </c>
      <c r="J34" s="62" t="n">
        <v>0.12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22</v>
      </c>
      <c r="B35" s="106" t="s">
        <v>236</v>
      </c>
      <c r="C35" s="57" t="s">
        <v>264</v>
      </c>
      <c r="D35" s="127" t="s">
        <v>187</v>
      </c>
      <c r="E35" s="62" t="n">
        <v>3.79</v>
      </c>
      <c r="F35" s="64" t="n">
        <v>3.79</v>
      </c>
      <c r="G35" s="61" t="n">
        <v>0</v>
      </c>
      <c r="H35" s="61" t="n">
        <v>0</v>
      </c>
      <c r="I35" s="61" t="n">
        <v>3.79</v>
      </c>
      <c r="J35" s="62" t="n">
        <v>3.79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/>
      <c r="B36" s="106"/>
      <c r="C36" s="57" t="s">
        <v>239</v>
      </c>
      <c r="D36" s="127" t="s">
        <v>265</v>
      </c>
      <c r="E36" s="62" t="n">
        <v>3.71</v>
      </c>
      <c r="F36" s="64" t="n">
        <v>3.71</v>
      </c>
      <c r="G36" s="61" t="n">
        <v>0</v>
      </c>
      <c r="H36" s="61" t="n">
        <v>0</v>
      </c>
      <c r="I36" s="61" t="n">
        <v>3.71</v>
      </c>
      <c r="J36" s="62" t="n">
        <v>3.71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38</v>
      </c>
      <c r="B37" s="106" t="s">
        <v>157</v>
      </c>
      <c r="C37" s="57" t="s">
        <v>266</v>
      </c>
      <c r="D37" s="127" t="s">
        <v>267</v>
      </c>
      <c r="E37" s="62" t="n">
        <v>0.6</v>
      </c>
      <c r="F37" s="64" t="n">
        <v>0.6</v>
      </c>
      <c r="G37" s="61" t="n">
        <v>0</v>
      </c>
      <c r="H37" s="61" t="n">
        <v>0</v>
      </c>
      <c r="I37" s="61" t="n">
        <v>0.6</v>
      </c>
      <c r="J37" s="62" t="n">
        <v>0.6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38</v>
      </c>
      <c r="B38" s="106" t="s">
        <v>228</v>
      </c>
      <c r="C38" s="57" t="s">
        <v>268</v>
      </c>
      <c r="D38" s="127" t="s">
        <v>269</v>
      </c>
      <c r="E38" s="62" t="n">
        <v>0.1</v>
      </c>
      <c r="F38" s="64" t="n">
        <v>0.1</v>
      </c>
      <c r="G38" s="61" t="n">
        <v>0</v>
      </c>
      <c r="H38" s="61" t="n">
        <v>0</v>
      </c>
      <c r="I38" s="61" t="n">
        <v>0.1</v>
      </c>
      <c r="J38" s="62" t="n">
        <v>0.1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38</v>
      </c>
      <c r="B39" s="106" t="s">
        <v>176</v>
      </c>
      <c r="C39" s="57" t="s">
        <v>270</v>
      </c>
      <c r="D39" s="127" t="s">
        <v>271</v>
      </c>
      <c r="E39" s="62" t="n">
        <v>1.4</v>
      </c>
      <c r="F39" s="64" t="n">
        <v>1.4</v>
      </c>
      <c r="G39" s="61" t="n">
        <v>0</v>
      </c>
      <c r="H39" s="61" t="n">
        <v>0</v>
      </c>
      <c r="I39" s="61" t="n">
        <v>1.4</v>
      </c>
      <c r="J39" s="62" t="n">
        <v>1.4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38</v>
      </c>
      <c r="B40" s="106" t="s">
        <v>243</v>
      </c>
      <c r="C40" s="57" t="s">
        <v>272</v>
      </c>
      <c r="D40" s="127" t="s">
        <v>273</v>
      </c>
      <c r="E40" s="62" t="n">
        <v>0.38</v>
      </c>
      <c r="F40" s="64" t="n">
        <v>0.38</v>
      </c>
      <c r="G40" s="61" t="n">
        <v>0</v>
      </c>
      <c r="H40" s="61" t="n">
        <v>0</v>
      </c>
      <c r="I40" s="61" t="n">
        <v>0.38</v>
      </c>
      <c r="J40" s="62" t="n">
        <v>0.38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38</v>
      </c>
      <c r="B41" s="106" t="s">
        <v>161</v>
      </c>
      <c r="C41" s="57" t="s">
        <v>274</v>
      </c>
      <c r="D41" s="127" t="s">
        <v>275</v>
      </c>
      <c r="E41" s="62" t="n">
        <v>1.23</v>
      </c>
      <c r="F41" s="64" t="n">
        <v>1.23</v>
      </c>
      <c r="G41" s="61" t="n">
        <v>0</v>
      </c>
      <c r="H41" s="61" t="n">
        <v>0</v>
      </c>
      <c r="I41" s="61" t="n">
        <v>1.23</v>
      </c>
      <c r="J41" s="62" t="n">
        <v>1.23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/>
      <c r="B42" s="106"/>
      <c r="C42" s="57" t="s">
        <v>247</v>
      </c>
      <c r="D42" s="127" t="s">
        <v>276</v>
      </c>
      <c r="E42" s="62" t="n">
        <v>1.63</v>
      </c>
      <c r="F42" s="64" t="n">
        <v>1.63</v>
      </c>
      <c r="G42" s="61" t="n">
        <v>0</v>
      </c>
      <c r="H42" s="61" t="n">
        <v>0</v>
      </c>
      <c r="I42" s="61" t="n">
        <v>1.63</v>
      </c>
      <c r="J42" s="62" t="n">
        <v>1.63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46</v>
      </c>
      <c r="B43" s="106" t="s">
        <v>170</v>
      </c>
      <c r="C43" s="57" t="s">
        <v>277</v>
      </c>
      <c r="D43" s="127" t="s">
        <v>278</v>
      </c>
      <c r="E43" s="62" t="n">
        <v>1.63</v>
      </c>
      <c r="F43" s="64" t="n">
        <v>1.63</v>
      </c>
      <c r="G43" s="61" t="n">
        <v>0</v>
      </c>
      <c r="H43" s="61" t="n">
        <v>0</v>
      </c>
      <c r="I43" s="61" t="n">
        <v>1.63</v>
      </c>
      <c r="J43" s="62" t="n">
        <v>1.63</v>
      </c>
      <c r="K43" s="63" t="n">
        <v>0</v>
      </c>
      <c r="L43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366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367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368</v>
      </c>
      <c r="B4" s="133" t="s">
        <v>369</v>
      </c>
      <c r="C4" s="133" t="s">
        <v>81</v>
      </c>
      <c r="D4" s="133" t="s">
        <v>370</v>
      </c>
      <c r="E4" s="133" t="s">
        <v>95</v>
      </c>
      <c r="F4" s="133" t="s">
        <v>208</v>
      </c>
      <c r="G4" s="133" t="s">
        <v>209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371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372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35.28</v>
      </c>
      <c r="H8" s="61" t="n">
        <v>35.28</v>
      </c>
      <c r="I8" s="62" t="n">
        <v>35.28</v>
      </c>
      <c r="J8" s="63" t="n">
        <v>35.28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35.28</v>
      </c>
      <c r="H9" s="70" t="n">
        <v>35.28</v>
      </c>
      <c r="I9" s="71" t="n">
        <v>35.28</v>
      </c>
      <c r="J9" s="72" t="n">
        <v>35.28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35.28</v>
      </c>
      <c r="H10" s="70" t="n">
        <v>35.28</v>
      </c>
      <c r="I10" s="71" t="n">
        <v>35.28</v>
      </c>
      <c r="J10" s="72" t="n">
        <v>35.28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35.28</v>
      </c>
      <c r="H11" s="70" t="n">
        <v>35.28</v>
      </c>
      <c r="I11" s="71" t="n">
        <v>35.28</v>
      </c>
      <c r="J11" s="72" t="n">
        <v>35.28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35.28</v>
      </c>
      <c r="H12" s="70" t="n">
        <v>35.28</v>
      </c>
      <c r="I12" s="71" t="n">
        <v>35.28</v>
      </c>
      <c r="J12" s="72" t="n">
        <v>35.28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35.28</v>
      </c>
      <c r="H13" s="61" t="n">
        <v>35.28</v>
      </c>
      <c r="I13" s="62" t="n">
        <v>35.28</v>
      </c>
      <c r="J13" s="63" t="n">
        <v>35.28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35.28</v>
      </c>
      <c r="H14" s="61" t="n">
        <v>35.28</v>
      </c>
      <c r="I14" s="62" t="n">
        <v>35.28</v>
      </c>
      <c r="J14" s="63" t="n">
        <v>35.28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35.28</v>
      </c>
      <c r="H15" s="61" t="n">
        <v>35.28</v>
      </c>
      <c r="I15" s="62" t="n">
        <v>35.28</v>
      </c>
      <c r="J15" s="63" t="n">
        <v>35.28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35.28</v>
      </c>
      <c r="H16" s="61" t="n">
        <v>35.28</v>
      </c>
      <c r="I16" s="62" t="n">
        <v>35.28</v>
      </c>
      <c r="J16" s="63" t="n">
        <v>35.28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35.28</v>
      </c>
      <c r="H17" s="61" t="n">
        <v>35.28</v>
      </c>
      <c r="I17" s="62" t="n">
        <v>35.28</v>
      </c>
      <c r="J17" s="63" t="n">
        <v>35.28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5"/>
      <c r="K18" s="75"/>
      <c r="AD18" s="75"/>
    </row>
    <row r="19" customFormat="false" ht="20.1" hidden="false" customHeight="true" outlineLevel="0" collapsed="false">
      <c r="H19" s="75"/>
      <c r="K19" s="75"/>
      <c r="AD19" s="75"/>
    </row>
    <row r="20" customFormat="false" ht="20.1" hidden="false" customHeight="true" outlineLevel="0" collapsed="false">
      <c r="H20" s="75"/>
      <c r="K20" s="75"/>
      <c r="AD20" s="75"/>
    </row>
    <row r="21" customFormat="false" ht="20.1" hidden="false" customHeight="true" outlineLevel="0" collapsed="false">
      <c r="H21" s="75"/>
      <c r="K21" s="75"/>
      <c r="AD21" s="75"/>
    </row>
    <row r="22" customFormat="false" ht="20.1" hidden="false" customHeight="true" outlineLevel="0" collapsed="false">
      <c r="H22" s="75"/>
      <c r="K22" s="75"/>
      <c r="AD22" s="75"/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35.28</v>
      </c>
      <c r="G8" s="63" t="n">
        <v>35</v>
      </c>
      <c r="H8" s="61" t="n">
        <v>29.66</v>
      </c>
      <c r="I8" s="62" t="n">
        <v>3.71</v>
      </c>
      <c r="J8" s="63" t="n">
        <v>1.63</v>
      </c>
      <c r="K8" s="61" t="n">
        <v>0.28</v>
      </c>
      <c r="L8" s="61" t="n">
        <v>0.28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4</v>
      </c>
      <c r="B9" s="67"/>
      <c r="C9" s="68"/>
      <c r="D9" s="66"/>
      <c r="E9" s="82" t="s">
        <v>155</v>
      </c>
      <c r="F9" s="72" t="n">
        <v>24.89</v>
      </c>
      <c r="G9" s="72" t="n">
        <v>24.61</v>
      </c>
      <c r="H9" s="70" t="n">
        <v>21.09</v>
      </c>
      <c r="I9" s="71" t="n">
        <v>3.52</v>
      </c>
      <c r="J9" s="72" t="n">
        <v>0</v>
      </c>
      <c r="K9" s="70" t="n">
        <v>0.28</v>
      </c>
      <c r="L9" s="70" t="n">
        <v>0.2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2" t="s">
        <v>158</v>
      </c>
      <c r="F10" s="72" t="n">
        <v>24.89</v>
      </c>
      <c r="G10" s="72" t="n">
        <v>24.61</v>
      </c>
      <c r="H10" s="70" t="n">
        <v>21.09</v>
      </c>
      <c r="I10" s="71" t="n">
        <v>3.52</v>
      </c>
      <c r="J10" s="72" t="n">
        <v>0</v>
      </c>
      <c r="K10" s="70" t="n">
        <v>0.28</v>
      </c>
      <c r="L10" s="70" t="n">
        <v>0.2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2" t="s">
        <v>162</v>
      </c>
      <c r="F11" s="72" t="n">
        <v>24.89</v>
      </c>
      <c r="G11" s="72" t="n">
        <v>24.61</v>
      </c>
      <c r="H11" s="70" t="n">
        <v>21.09</v>
      </c>
      <c r="I11" s="71" t="n">
        <v>3.52</v>
      </c>
      <c r="J11" s="72" t="n">
        <v>0</v>
      </c>
      <c r="K11" s="70" t="n">
        <v>0.28</v>
      </c>
      <c r="L11" s="70" t="n">
        <v>0.28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63</v>
      </c>
      <c r="B12" s="67"/>
      <c r="C12" s="68"/>
      <c r="D12" s="66"/>
      <c r="E12" s="82" t="s">
        <v>164</v>
      </c>
      <c r="F12" s="72" t="n">
        <v>5.09</v>
      </c>
      <c r="G12" s="72" t="n">
        <v>5.09</v>
      </c>
      <c r="H12" s="70" t="n">
        <v>3.27</v>
      </c>
      <c r="I12" s="71" t="n">
        <v>0.19</v>
      </c>
      <c r="J12" s="72" t="n">
        <v>1.63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65</v>
      </c>
      <c r="B13" s="67" t="s">
        <v>166</v>
      </c>
      <c r="C13" s="68"/>
      <c r="D13" s="66"/>
      <c r="E13" s="82" t="s">
        <v>167</v>
      </c>
      <c r="F13" s="72" t="n">
        <v>5.09</v>
      </c>
      <c r="G13" s="72" t="n">
        <v>5.09</v>
      </c>
      <c r="H13" s="70" t="n">
        <v>3.27</v>
      </c>
      <c r="I13" s="71" t="n">
        <v>0.19</v>
      </c>
      <c r="J13" s="72" t="n">
        <v>1.63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68</v>
      </c>
      <c r="B14" s="67" t="s">
        <v>169</v>
      </c>
      <c r="C14" s="68" t="s">
        <v>170</v>
      </c>
      <c r="D14" s="66"/>
      <c r="E14" s="82" t="s">
        <v>171</v>
      </c>
      <c r="F14" s="72" t="n">
        <v>1.82</v>
      </c>
      <c r="G14" s="72" t="n">
        <v>1.82</v>
      </c>
      <c r="H14" s="70" t="n">
        <v>0</v>
      </c>
      <c r="I14" s="71" t="n">
        <v>0.19</v>
      </c>
      <c r="J14" s="72" t="n">
        <v>1.63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68</v>
      </c>
      <c r="B15" s="67" t="s">
        <v>169</v>
      </c>
      <c r="C15" s="68" t="s">
        <v>166</v>
      </c>
      <c r="D15" s="66"/>
      <c r="E15" s="82" t="s">
        <v>172</v>
      </c>
      <c r="F15" s="72" t="n">
        <v>3.27</v>
      </c>
      <c r="G15" s="72" t="n">
        <v>3.27</v>
      </c>
      <c r="H15" s="70" t="n">
        <v>3.27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73</v>
      </c>
      <c r="B16" s="67"/>
      <c r="C16" s="68"/>
      <c r="D16" s="66"/>
      <c r="E16" s="82" t="s">
        <v>174</v>
      </c>
      <c r="F16" s="72" t="n">
        <v>1.51</v>
      </c>
      <c r="G16" s="72" t="n">
        <v>1.51</v>
      </c>
      <c r="H16" s="70" t="n">
        <v>1.51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5</v>
      </c>
      <c r="B17" s="67" t="s">
        <v>176</v>
      </c>
      <c r="C17" s="68"/>
      <c r="D17" s="66"/>
      <c r="E17" s="82" t="s">
        <v>177</v>
      </c>
      <c r="F17" s="72" t="n">
        <v>1.51</v>
      </c>
      <c r="G17" s="72" t="n">
        <v>1.51</v>
      </c>
      <c r="H17" s="70" t="n">
        <v>1.51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8</v>
      </c>
      <c r="B18" s="67" t="s">
        <v>179</v>
      </c>
      <c r="C18" s="68" t="s">
        <v>170</v>
      </c>
      <c r="D18" s="66"/>
      <c r="E18" s="82" t="s">
        <v>180</v>
      </c>
      <c r="F18" s="72" t="n">
        <v>1.51</v>
      </c>
      <c r="G18" s="72" t="n">
        <v>1.51</v>
      </c>
      <c r="H18" s="70" t="n">
        <v>1.51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81</v>
      </c>
      <c r="B19" s="67"/>
      <c r="C19" s="68"/>
      <c r="D19" s="66"/>
      <c r="E19" s="82" t="s">
        <v>182</v>
      </c>
      <c r="F19" s="72" t="n">
        <v>3.79</v>
      </c>
      <c r="G19" s="72" t="n">
        <v>3.79</v>
      </c>
      <c r="H19" s="70" t="n">
        <v>3.79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83</v>
      </c>
      <c r="B20" s="67" t="s">
        <v>170</v>
      </c>
      <c r="C20" s="68"/>
      <c r="D20" s="66"/>
      <c r="E20" s="82" t="s">
        <v>184</v>
      </c>
      <c r="F20" s="72" t="n">
        <v>3.79</v>
      </c>
      <c r="G20" s="72" t="n">
        <v>3.79</v>
      </c>
      <c r="H20" s="70" t="n">
        <v>3.79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85</v>
      </c>
      <c r="B21" s="67" t="s">
        <v>186</v>
      </c>
      <c r="C21" s="68" t="s">
        <v>157</v>
      </c>
      <c r="D21" s="66"/>
      <c r="E21" s="82" t="s">
        <v>187</v>
      </c>
      <c r="F21" s="72" t="n">
        <v>3.79</v>
      </c>
      <c r="G21" s="72" t="n">
        <v>3.79</v>
      </c>
      <c r="H21" s="70" t="n">
        <v>3.79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57"/>
      <c r="B22" s="58"/>
      <c r="C22" s="59"/>
      <c r="D22" s="57" t="s">
        <v>133</v>
      </c>
      <c r="E22" s="81" t="s">
        <v>134</v>
      </c>
      <c r="F22" s="63" t="n">
        <v>35.28</v>
      </c>
      <c r="G22" s="63" t="n">
        <v>35</v>
      </c>
      <c r="H22" s="61" t="n">
        <v>29.66</v>
      </c>
      <c r="I22" s="62" t="n">
        <v>3.71</v>
      </c>
      <c r="J22" s="63" t="n">
        <v>1.63</v>
      </c>
      <c r="K22" s="61" t="n">
        <v>0.28</v>
      </c>
      <c r="L22" s="61" t="n">
        <v>0.28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63" t="n">
        <v>0</v>
      </c>
      <c r="V22" s="63" t="n">
        <v>0</v>
      </c>
      <c r="W22" s="62" t="n">
        <v>0</v>
      </c>
      <c r="X22" s="62" t="n">
        <v>0</v>
      </c>
    </row>
    <row r="23" customFormat="false" ht="26.25" hidden="false" customHeight="true" outlineLevel="0" collapsed="false">
      <c r="A23" s="57" t="s">
        <v>154</v>
      </c>
      <c r="B23" s="58"/>
      <c r="C23" s="59"/>
      <c r="D23" s="57"/>
      <c r="E23" s="81" t="s">
        <v>188</v>
      </c>
      <c r="F23" s="63" t="n">
        <v>24.89</v>
      </c>
      <c r="G23" s="63" t="n">
        <v>24.61</v>
      </c>
      <c r="H23" s="61" t="n">
        <v>21.09</v>
      </c>
      <c r="I23" s="62" t="n">
        <v>3.52</v>
      </c>
      <c r="J23" s="63" t="n">
        <v>0</v>
      </c>
      <c r="K23" s="61" t="n">
        <v>0.28</v>
      </c>
      <c r="L23" s="61" t="n">
        <v>0.2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56</v>
      </c>
      <c r="B24" s="58" t="s">
        <v>157</v>
      </c>
      <c r="C24" s="59"/>
      <c r="D24" s="57"/>
      <c r="E24" s="81" t="s">
        <v>189</v>
      </c>
      <c r="F24" s="63" t="n">
        <v>24.89</v>
      </c>
      <c r="G24" s="63" t="n">
        <v>24.61</v>
      </c>
      <c r="H24" s="61" t="n">
        <v>21.09</v>
      </c>
      <c r="I24" s="62" t="n">
        <v>3.52</v>
      </c>
      <c r="J24" s="63" t="n">
        <v>0</v>
      </c>
      <c r="K24" s="61" t="n">
        <v>0.28</v>
      </c>
      <c r="L24" s="61" t="n">
        <v>0.28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61</v>
      </c>
      <c r="D25" s="57" t="s">
        <v>190</v>
      </c>
      <c r="E25" s="81" t="s">
        <v>191</v>
      </c>
      <c r="F25" s="63" t="n">
        <v>24.89</v>
      </c>
      <c r="G25" s="63" t="n">
        <v>24.61</v>
      </c>
      <c r="H25" s="61" t="n">
        <v>21.09</v>
      </c>
      <c r="I25" s="62" t="n">
        <v>3.52</v>
      </c>
      <c r="J25" s="63" t="n">
        <v>0</v>
      </c>
      <c r="K25" s="61" t="n">
        <v>0.28</v>
      </c>
      <c r="L25" s="61" t="n">
        <v>0.28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63</v>
      </c>
      <c r="B26" s="58"/>
      <c r="C26" s="59"/>
      <c r="D26" s="57"/>
      <c r="E26" s="81" t="s">
        <v>192</v>
      </c>
      <c r="F26" s="63" t="n">
        <v>5.09</v>
      </c>
      <c r="G26" s="63" t="n">
        <v>5.09</v>
      </c>
      <c r="H26" s="61" t="n">
        <v>3.27</v>
      </c>
      <c r="I26" s="62" t="n">
        <v>0.19</v>
      </c>
      <c r="J26" s="63" t="n">
        <v>1.63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65</v>
      </c>
      <c r="B27" s="58" t="s">
        <v>166</v>
      </c>
      <c r="C27" s="59"/>
      <c r="D27" s="57"/>
      <c r="E27" s="81" t="s">
        <v>193</v>
      </c>
      <c r="F27" s="63" t="n">
        <v>5.09</v>
      </c>
      <c r="G27" s="63" t="n">
        <v>5.09</v>
      </c>
      <c r="H27" s="61" t="n">
        <v>3.27</v>
      </c>
      <c r="I27" s="62" t="n">
        <v>0.19</v>
      </c>
      <c r="J27" s="63" t="n">
        <v>1.6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68</v>
      </c>
      <c r="B28" s="58" t="s">
        <v>169</v>
      </c>
      <c r="C28" s="59" t="s">
        <v>170</v>
      </c>
      <c r="D28" s="57" t="s">
        <v>194</v>
      </c>
      <c r="E28" s="81" t="s">
        <v>195</v>
      </c>
      <c r="F28" s="63" t="n">
        <v>1.82</v>
      </c>
      <c r="G28" s="63" t="n">
        <v>1.82</v>
      </c>
      <c r="H28" s="61" t="n">
        <v>0</v>
      </c>
      <c r="I28" s="62" t="n">
        <v>0.19</v>
      </c>
      <c r="J28" s="63" t="n">
        <v>1.63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8</v>
      </c>
      <c r="B29" s="58" t="s">
        <v>169</v>
      </c>
      <c r="C29" s="59" t="s">
        <v>166</v>
      </c>
      <c r="D29" s="57" t="s">
        <v>196</v>
      </c>
      <c r="E29" s="81" t="s">
        <v>197</v>
      </c>
      <c r="F29" s="63" t="n">
        <v>3.27</v>
      </c>
      <c r="G29" s="63" t="n">
        <v>3.27</v>
      </c>
      <c r="H29" s="61" t="n">
        <v>3.27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3</v>
      </c>
      <c r="B30" s="58"/>
      <c r="C30" s="59"/>
      <c r="D30" s="57"/>
      <c r="E30" s="81" t="s">
        <v>198</v>
      </c>
      <c r="F30" s="63" t="n">
        <v>1.51</v>
      </c>
      <c r="G30" s="63" t="n">
        <v>1.51</v>
      </c>
      <c r="H30" s="61" t="n">
        <v>1.51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75</v>
      </c>
      <c r="B31" s="58" t="s">
        <v>176</v>
      </c>
      <c r="C31" s="59"/>
      <c r="D31" s="57"/>
      <c r="E31" s="81" t="s">
        <v>199</v>
      </c>
      <c r="F31" s="63" t="n">
        <v>1.51</v>
      </c>
      <c r="G31" s="63" t="n">
        <v>1.51</v>
      </c>
      <c r="H31" s="61" t="n">
        <v>1.51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8</v>
      </c>
      <c r="B32" s="58" t="s">
        <v>179</v>
      </c>
      <c r="C32" s="59" t="s">
        <v>170</v>
      </c>
      <c r="D32" s="57" t="s">
        <v>200</v>
      </c>
      <c r="E32" s="81" t="s">
        <v>201</v>
      </c>
      <c r="F32" s="63" t="n">
        <v>1.51</v>
      </c>
      <c r="G32" s="63" t="n">
        <v>1.51</v>
      </c>
      <c r="H32" s="61" t="n">
        <v>1.51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81</v>
      </c>
      <c r="B33" s="58"/>
      <c r="C33" s="59"/>
      <c r="D33" s="57"/>
      <c r="E33" s="81" t="s">
        <v>202</v>
      </c>
      <c r="F33" s="63" t="n">
        <v>3.79</v>
      </c>
      <c r="G33" s="63" t="n">
        <v>3.79</v>
      </c>
      <c r="H33" s="61" t="n">
        <v>3.79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83</v>
      </c>
      <c r="B34" s="58" t="s">
        <v>170</v>
      </c>
      <c r="C34" s="59"/>
      <c r="D34" s="57"/>
      <c r="E34" s="81" t="s">
        <v>203</v>
      </c>
      <c r="F34" s="63" t="n">
        <v>3.79</v>
      </c>
      <c r="G34" s="63" t="n">
        <v>3.79</v>
      </c>
      <c r="H34" s="61" t="n">
        <v>3.79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5</v>
      </c>
      <c r="B35" s="58" t="s">
        <v>186</v>
      </c>
      <c r="C35" s="59" t="s">
        <v>157</v>
      </c>
      <c r="D35" s="57" t="s">
        <v>204</v>
      </c>
      <c r="E35" s="81" t="s">
        <v>205</v>
      </c>
      <c r="F35" s="63" t="n">
        <v>3.79</v>
      </c>
      <c r="G35" s="63" t="n">
        <v>3.79</v>
      </c>
      <c r="H35" s="61" t="n">
        <v>3.79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06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08</v>
      </c>
      <c r="F5" s="84" t="s">
        <v>209</v>
      </c>
      <c r="G5" s="85" t="s">
        <v>210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35.28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35.28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35.28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24.89</v>
      </c>
      <c r="E11" s="14" t="n">
        <v>24.89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5.09</v>
      </c>
      <c r="E13" s="14" t="n">
        <v>5.09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1.51</v>
      </c>
      <c r="E15" s="14" t="n">
        <v>1.51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3.79</v>
      </c>
      <c r="E25" s="14" t="n">
        <v>3.79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11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35.28</v>
      </c>
      <c r="C35" s="9" t="s">
        <v>63</v>
      </c>
      <c r="D35" s="86" t="n">
        <f aca="false">SUM(E35:G35)</f>
        <v>35.28</v>
      </c>
      <c r="E35" s="20" t="n">
        <f aca="false">SUM(E6:E34)</f>
        <v>35.28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12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35.28</v>
      </c>
      <c r="C46" s="9" t="s">
        <v>77</v>
      </c>
      <c r="D46" s="86" t="n">
        <f aca="false">SUM(E46:G46)</f>
        <v>35.28</v>
      </c>
      <c r="E46" s="15" t="n">
        <f aca="false">SUM(E35,E36)</f>
        <v>35.28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13</v>
      </c>
    </row>
    <row r="2" customFormat="false" ht="30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7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35.28</v>
      </c>
      <c r="G8" s="62" t="n">
        <v>35</v>
      </c>
      <c r="H8" s="62" t="n">
        <v>0.28</v>
      </c>
      <c r="I8" s="62" t="n">
        <v>0</v>
      </c>
      <c r="J8" s="1"/>
    </row>
    <row r="9" customFormat="false" ht="26.25" hidden="false" customHeight="true" outlineLevel="0" collapsed="false">
      <c r="A9" s="66" t="s">
        <v>154</v>
      </c>
      <c r="B9" s="67"/>
      <c r="C9" s="68"/>
      <c r="D9" s="103"/>
      <c r="E9" s="104" t="s">
        <v>155</v>
      </c>
      <c r="F9" s="72" t="n">
        <v>24.89</v>
      </c>
      <c r="G9" s="71" t="n">
        <v>24.61</v>
      </c>
      <c r="H9" s="71" t="n">
        <v>0.28</v>
      </c>
      <c r="I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103"/>
      <c r="E10" s="104" t="s">
        <v>158</v>
      </c>
      <c r="F10" s="72" t="n">
        <v>24.89</v>
      </c>
      <c r="G10" s="71" t="n">
        <v>24.61</v>
      </c>
      <c r="H10" s="71" t="n">
        <v>0.28</v>
      </c>
      <c r="I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3"/>
      <c r="E11" s="104" t="s">
        <v>162</v>
      </c>
      <c r="F11" s="72" t="n">
        <v>24.89</v>
      </c>
      <c r="G11" s="71" t="n">
        <v>24.61</v>
      </c>
      <c r="H11" s="71" t="n">
        <v>0.28</v>
      </c>
      <c r="I11" s="71" t="n">
        <v>0</v>
      </c>
    </row>
    <row r="12" customFormat="false" ht="26.25" hidden="false" customHeight="true" outlineLevel="0" collapsed="false">
      <c r="A12" s="66" t="s">
        <v>163</v>
      </c>
      <c r="B12" s="67"/>
      <c r="C12" s="68"/>
      <c r="D12" s="103"/>
      <c r="E12" s="104" t="s">
        <v>164</v>
      </c>
      <c r="F12" s="72" t="n">
        <v>5.09</v>
      </c>
      <c r="G12" s="71" t="n">
        <v>5.09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65</v>
      </c>
      <c r="B13" s="67" t="s">
        <v>166</v>
      </c>
      <c r="C13" s="68"/>
      <c r="D13" s="103"/>
      <c r="E13" s="104" t="s">
        <v>167</v>
      </c>
      <c r="F13" s="72" t="n">
        <v>5.09</v>
      </c>
      <c r="G13" s="71" t="n">
        <v>5.09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68</v>
      </c>
      <c r="B14" s="67" t="s">
        <v>169</v>
      </c>
      <c r="C14" s="68" t="s">
        <v>170</v>
      </c>
      <c r="D14" s="103"/>
      <c r="E14" s="104" t="s">
        <v>171</v>
      </c>
      <c r="F14" s="72" t="n">
        <v>1.82</v>
      </c>
      <c r="G14" s="71" t="n">
        <v>1.82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68</v>
      </c>
      <c r="B15" s="67" t="s">
        <v>169</v>
      </c>
      <c r="C15" s="68" t="s">
        <v>166</v>
      </c>
      <c r="D15" s="103"/>
      <c r="E15" s="104" t="s">
        <v>172</v>
      </c>
      <c r="F15" s="72" t="n">
        <v>3.27</v>
      </c>
      <c r="G15" s="71" t="n">
        <v>3.27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73</v>
      </c>
      <c r="B16" s="67"/>
      <c r="C16" s="68"/>
      <c r="D16" s="103"/>
      <c r="E16" s="104" t="s">
        <v>174</v>
      </c>
      <c r="F16" s="72" t="n">
        <v>1.51</v>
      </c>
      <c r="G16" s="71" t="n">
        <v>1.51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5</v>
      </c>
      <c r="B17" s="67" t="s">
        <v>176</v>
      </c>
      <c r="C17" s="68"/>
      <c r="D17" s="103"/>
      <c r="E17" s="104" t="s">
        <v>177</v>
      </c>
      <c r="F17" s="72" t="n">
        <v>1.51</v>
      </c>
      <c r="G17" s="71" t="n">
        <v>1.51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78</v>
      </c>
      <c r="B18" s="67" t="s">
        <v>179</v>
      </c>
      <c r="C18" s="68" t="s">
        <v>170</v>
      </c>
      <c r="D18" s="103"/>
      <c r="E18" s="104" t="s">
        <v>180</v>
      </c>
      <c r="F18" s="72" t="n">
        <v>1.51</v>
      </c>
      <c r="G18" s="71" t="n">
        <v>1.51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81</v>
      </c>
      <c r="B19" s="67"/>
      <c r="C19" s="68"/>
      <c r="D19" s="103"/>
      <c r="E19" s="104" t="s">
        <v>182</v>
      </c>
      <c r="F19" s="72" t="n">
        <v>3.79</v>
      </c>
      <c r="G19" s="71" t="n">
        <v>3.79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83</v>
      </c>
      <c r="B20" s="67" t="s">
        <v>170</v>
      </c>
      <c r="C20" s="68"/>
      <c r="D20" s="103"/>
      <c r="E20" s="104" t="s">
        <v>184</v>
      </c>
      <c r="F20" s="72" t="n">
        <v>3.79</v>
      </c>
      <c r="G20" s="71" t="n">
        <v>3.79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85</v>
      </c>
      <c r="B21" s="67" t="s">
        <v>186</v>
      </c>
      <c r="C21" s="68" t="s">
        <v>157</v>
      </c>
      <c r="D21" s="103"/>
      <c r="E21" s="104" t="s">
        <v>187</v>
      </c>
      <c r="F21" s="72" t="n">
        <v>3.79</v>
      </c>
      <c r="G21" s="71" t="n">
        <v>3.79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57"/>
      <c r="B22" s="58"/>
      <c r="C22" s="59"/>
      <c r="D22" s="101" t="s">
        <v>133</v>
      </c>
      <c r="E22" s="102" t="s">
        <v>134</v>
      </c>
      <c r="F22" s="63" t="n">
        <v>35.28</v>
      </c>
      <c r="G22" s="62" t="n">
        <v>35</v>
      </c>
      <c r="H22" s="62" t="n">
        <v>0.28</v>
      </c>
      <c r="I22" s="62" t="n">
        <v>0</v>
      </c>
    </row>
    <row r="23" customFormat="false" ht="26.25" hidden="false" customHeight="true" outlineLevel="0" collapsed="false">
      <c r="A23" s="57" t="s">
        <v>154</v>
      </c>
      <c r="B23" s="58"/>
      <c r="C23" s="59"/>
      <c r="D23" s="101"/>
      <c r="E23" s="102" t="s">
        <v>188</v>
      </c>
      <c r="F23" s="63" t="n">
        <v>24.89</v>
      </c>
      <c r="G23" s="62" t="n">
        <v>24.61</v>
      </c>
      <c r="H23" s="62" t="n">
        <v>0.28</v>
      </c>
      <c r="I23" s="62" t="n">
        <v>0</v>
      </c>
    </row>
    <row r="24" customFormat="false" ht="26.25" hidden="false" customHeight="true" outlineLevel="0" collapsed="false">
      <c r="A24" s="57" t="s">
        <v>156</v>
      </c>
      <c r="B24" s="58" t="s">
        <v>157</v>
      </c>
      <c r="C24" s="59"/>
      <c r="D24" s="101"/>
      <c r="E24" s="102" t="s">
        <v>189</v>
      </c>
      <c r="F24" s="63" t="n">
        <v>24.89</v>
      </c>
      <c r="G24" s="62" t="n">
        <v>24.61</v>
      </c>
      <c r="H24" s="62" t="n">
        <v>0.28</v>
      </c>
      <c r="I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61</v>
      </c>
      <c r="D25" s="101" t="s">
        <v>190</v>
      </c>
      <c r="E25" s="102" t="s">
        <v>191</v>
      </c>
      <c r="F25" s="63" t="n">
        <v>24.89</v>
      </c>
      <c r="G25" s="62" t="n">
        <v>24.61</v>
      </c>
      <c r="H25" s="62" t="n">
        <v>0.28</v>
      </c>
      <c r="I25" s="62" t="n">
        <v>0</v>
      </c>
    </row>
    <row r="26" customFormat="false" ht="26.25" hidden="false" customHeight="true" outlineLevel="0" collapsed="false">
      <c r="A26" s="57" t="s">
        <v>163</v>
      </c>
      <c r="B26" s="58"/>
      <c r="C26" s="59"/>
      <c r="D26" s="101"/>
      <c r="E26" s="102" t="s">
        <v>192</v>
      </c>
      <c r="F26" s="63" t="n">
        <v>5.09</v>
      </c>
      <c r="G26" s="62" t="n">
        <v>5.09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65</v>
      </c>
      <c r="B27" s="58" t="s">
        <v>166</v>
      </c>
      <c r="C27" s="59"/>
      <c r="D27" s="101"/>
      <c r="E27" s="102" t="s">
        <v>193</v>
      </c>
      <c r="F27" s="63" t="n">
        <v>5.09</v>
      </c>
      <c r="G27" s="62" t="n">
        <v>5.09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68</v>
      </c>
      <c r="B28" s="58" t="s">
        <v>169</v>
      </c>
      <c r="C28" s="59" t="s">
        <v>170</v>
      </c>
      <c r="D28" s="101" t="s">
        <v>194</v>
      </c>
      <c r="E28" s="102" t="s">
        <v>195</v>
      </c>
      <c r="F28" s="63" t="n">
        <v>1.82</v>
      </c>
      <c r="G28" s="62" t="n">
        <v>1.82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68</v>
      </c>
      <c r="B29" s="58" t="s">
        <v>169</v>
      </c>
      <c r="C29" s="59" t="s">
        <v>166</v>
      </c>
      <c r="D29" s="101" t="s">
        <v>196</v>
      </c>
      <c r="E29" s="102" t="s">
        <v>197</v>
      </c>
      <c r="F29" s="63" t="n">
        <v>3.27</v>
      </c>
      <c r="G29" s="62" t="n">
        <v>3.27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73</v>
      </c>
      <c r="B30" s="58"/>
      <c r="C30" s="59"/>
      <c r="D30" s="101"/>
      <c r="E30" s="102" t="s">
        <v>198</v>
      </c>
      <c r="F30" s="63" t="n">
        <v>1.51</v>
      </c>
      <c r="G30" s="62" t="n">
        <v>1.51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75</v>
      </c>
      <c r="B31" s="58" t="s">
        <v>176</v>
      </c>
      <c r="C31" s="59"/>
      <c r="D31" s="101"/>
      <c r="E31" s="102" t="s">
        <v>199</v>
      </c>
      <c r="F31" s="63" t="n">
        <v>1.51</v>
      </c>
      <c r="G31" s="62" t="n">
        <v>1.51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8</v>
      </c>
      <c r="B32" s="58" t="s">
        <v>179</v>
      </c>
      <c r="C32" s="59" t="s">
        <v>170</v>
      </c>
      <c r="D32" s="101" t="s">
        <v>200</v>
      </c>
      <c r="E32" s="102" t="s">
        <v>201</v>
      </c>
      <c r="F32" s="63" t="n">
        <v>1.51</v>
      </c>
      <c r="G32" s="62" t="n">
        <v>1.51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81</v>
      </c>
      <c r="B33" s="58"/>
      <c r="C33" s="59"/>
      <c r="D33" s="101"/>
      <c r="E33" s="102" t="s">
        <v>202</v>
      </c>
      <c r="F33" s="63" t="n">
        <v>3.79</v>
      </c>
      <c r="G33" s="62" t="n">
        <v>3.79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83</v>
      </c>
      <c r="B34" s="58" t="s">
        <v>170</v>
      </c>
      <c r="C34" s="59"/>
      <c r="D34" s="101"/>
      <c r="E34" s="102" t="s">
        <v>203</v>
      </c>
      <c r="F34" s="63" t="n">
        <v>3.79</v>
      </c>
      <c r="G34" s="62" t="n">
        <v>3.79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85</v>
      </c>
      <c r="B35" s="58" t="s">
        <v>186</v>
      </c>
      <c r="C35" s="59" t="s">
        <v>157</v>
      </c>
      <c r="D35" s="101" t="s">
        <v>204</v>
      </c>
      <c r="E35" s="102" t="s">
        <v>205</v>
      </c>
      <c r="F35" s="63" t="n">
        <v>3.79</v>
      </c>
      <c r="G35" s="62" t="n">
        <v>3.79</v>
      </c>
      <c r="H35" s="62" t="n">
        <v>0</v>
      </c>
      <c r="I35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15</v>
      </c>
    </row>
    <row r="2" customFormat="false" ht="30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17</v>
      </c>
      <c r="B4" s="97"/>
      <c r="C4" s="41" t="s">
        <v>82</v>
      </c>
      <c r="D4" s="105" t="s">
        <v>218</v>
      </c>
      <c r="E4" s="35" t="s">
        <v>219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20</v>
      </c>
      <c r="G5" s="35" t="s">
        <v>221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35</v>
      </c>
      <c r="F8" s="62" t="n">
        <v>31.29</v>
      </c>
      <c r="G8" s="63" t="n">
        <v>3.71</v>
      </c>
      <c r="H8" s="1"/>
    </row>
    <row r="9" customFormat="false" ht="26.25" hidden="false" customHeight="true" outlineLevel="0" collapsed="false">
      <c r="A9" s="108" t="s">
        <v>222</v>
      </c>
      <c r="B9" s="108"/>
      <c r="C9" s="109"/>
      <c r="D9" s="69" t="s">
        <v>142</v>
      </c>
      <c r="E9" s="70" t="n">
        <v>29.66</v>
      </c>
      <c r="F9" s="71" t="n">
        <v>29.66</v>
      </c>
      <c r="G9" s="72" t="n">
        <v>0</v>
      </c>
    </row>
    <row r="10" customFormat="false" ht="26.25" hidden="false" customHeight="true" outlineLevel="0" collapsed="false">
      <c r="A10" s="108" t="s">
        <v>223</v>
      </c>
      <c r="B10" s="108" t="s">
        <v>157</v>
      </c>
      <c r="C10" s="109"/>
      <c r="D10" s="69" t="s">
        <v>224</v>
      </c>
      <c r="E10" s="70" t="n">
        <v>11.38</v>
      </c>
      <c r="F10" s="71" t="n">
        <v>11.38</v>
      </c>
      <c r="G10" s="72" t="n">
        <v>0</v>
      </c>
    </row>
    <row r="11" customFormat="false" ht="26.25" hidden="false" customHeight="true" outlineLevel="0" collapsed="false">
      <c r="A11" s="108" t="s">
        <v>223</v>
      </c>
      <c r="B11" s="108" t="s">
        <v>170</v>
      </c>
      <c r="C11" s="109"/>
      <c r="D11" s="69" t="s">
        <v>225</v>
      </c>
      <c r="E11" s="70" t="n">
        <v>1.43</v>
      </c>
      <c r="F11" s="71" t="n">
        <v>1.43</v>
      </c>
      <c r="G11" s="72" t="n">
        <v>0</v>
      </c>
    </row>
    <row r="12" customFormat="false" ht="26.25" hidden="false" customHeight="true" outlineLevel="0" collapsed="false">
      <c r="A12" s="108" t="s">
        <v>223</v>
      </c>
      <c r="B12" s="108" t="s">
        <v>226</v>
      </c>
      <c r="C12" s="109"/>
      <c r="D12" s="69" t="s">
        <v>227</v>
      </c>
      <c r="E12" s="70" t="n">
        <v>0.95</v>
      </c>
      <c r="F12" s="71" t="n">
        <v>0.95</v>
      </c>
      <c r="G12" s="72" t="n">
        <v>0</v>
      </c>
    </row>
    <row r="13" customFormat="false" ht="26.25" hidden="false" customHeight="true" outlineLevel="0" collapsed="false">
      <c r="A13" s="108" t="s">
        <v>223</v>
      </c>
      <c r="B13" s="108" t="s">
        <v>228</v>
      </c>
      <c r="C13" s="109"/>
      <c r="D13" s="69" t="s">
        <v>229</v>
      </c>
      <c r="E13" s="70" t="n">
        <v>7.23</v>
      </c>
      <c r="F13" s="71" t="n">
        <v>7.23</v>
      </c>
      <c r="G13" s="72" t="n">
        <v>0</v>
      </c>
    </row>
    <row r="14" customFormat="false" ht="26.25" hidden="false" customHeight="true" outlineLevel="0" collapsed="false">
      <c r="A14" s="108" t="s">
        <v>223</v>
      </c>
      <c r="B14" s="108" t="s">
        <v>230</v>
      </c>
      <c r="C14" s="109"/>
      <c r="D14" s="69" t="s">
        <v>231</v>
      </c>
      <c r="E14" s="70" t="n">
        <v>3.27</v>
      </c>
      <c r="F14" s="71" t="n">
        <v>3.27</v>
      </c>
      <c r="G14" s="72" t="n">
        <v>0</v>
      </c>
    </row>
    <row r="15" customFormat="false" ht="26.25" hidden="false" customHeight="true" outlineLevel="0" collapsed="false">
      <c r="A15" s="108" t="s">
        <v>223</v>
      </c>
      <c r="B15" s="108" t="s">
        <v>232</v>
      </c>
      <c r="C15" s="109"/>
      <c r="D15" s="69" t="s">
        <v>233</v>
      </c>
      <c r="E15" s="70" t="n">
        <v>1.49</v>
      </c>
      <c r="F15" s="71" t="n">
        <v>1.49</v>
      </c>
      <c r="G15" s="72" t="n">
        <v>0</v>
      </c>
    </row>
    <row r="16" customFormat="false" ht="26.25" hidden="false" customHeight="true" outlineLevel="0" collapsed="false">
      <c r="A16" s="108" t="s">
        <v>223</v>
      </c>
      <c r="B16" s="108" t="s">
        <v>234</v>
      </c>
      <c r="C16" s="109"/>
      <c r="D16" s="69" t="s">
        <v>235</v>
      </c>
      <c r="E16" s="70" t="n">
        <v>0.12</v>
      </c>
      <c r="F16" s="71" t="n">
        <v>0.12</v>
      </c>
      <c r="G16" s="72" t="n">
        <v>0</v>
      </c>
    </row>
    <row r="17" customFormat="false" ht="26.25" hidden="false" customHeight="true" outlineLevel="0" collapsed="false">
      <c r="A17" s="108" t="s">
        <v>223</v>
      </c>
      <c r="B17" s="108" t="s">
        <v>236</v>
      </c>
      <c r="C17" s="109"/>
      <c r="D17" s="69" t="s">
        <v>237</v>
      </c>
      <c r="E17" s="70" t="n">
        <v>3.79</v>
      </c>
      <c r="F17" s="71" t="n">
        <v>3.79</v>
      </c>
      <c r="G17" s="72" t="n">
        <v>0</v>
      </c>
    </row>
    <row r="18" customFormat="false" ht="26.25" hidden="false" customHeight="true" outlineLevel="0" collapsed="false">
      <c r="A18" s="108" t="s">
        <v>238</v>
      </c>
      <c r="B18" s="108"/>
      <c r="C18" s="109"/>
      <c r="D18" s="69" t="s">
        <v>143</v>
      </c>
      <c r="E18" s="70" t="n">
        <v>3.71</v>
      </c>
      <c r="F18" s="71" t="n">
        <v>0</v>
      </c>
      <c r="G18" s="72" t="n">
        <v>3.71</v>
      </c>
    </row>
    <row r="19" customFormat="false" ht="26.25" hidden="false" customHeight="true" outlineLevel="0" collapsed="false">
      <c r="A19" s="108" t="s">
        <v>239</v>
      </c>
      <c r="B19" s="108" t="s">
        <v>157</v>
      </c>
      <c r="C19" s="109"/>
      <c r="D19" s="69" t="s">
        <v>240</v>
      </c>
      <c r="E19" s="70" t="n">
        <v>0.6</v>
      </c>
      <c r="F19" s="71" t="n">
        <v>0</v>
      </c>
      <c r="G19" s="72" t="n">
        <v>0.6</v>
      </c>
    </row>
    <row r="20" customFormat="false" ht="26.25" hidden="false" customHeight="true" outlineLevel="0" collapsed="false">
      <c r="A20" s="108" t="s">
        <v>239</v>
      </c>
      <c r="B20" s="108" t="s">
        <v>228</v>
      </c>
      <c r="C20" s="109"/>
      <c r="D20" s="69" t="s">
        <v>241</v>
      </c>
      <c r="E20" s="70" t="n">
        <v>0.1</v>
      </c>
      <c r="F20" s="71" t="n">
        <v>0</v>
      </c>
      <c r="G20" s="72" t="n">
        <v>0.1</v>
      </c>
    </row>
    <row r="21" customFormat="false" ht="26.25" hidden="false" customHeight="true" outlineLevel="0" collapsed="false">
      <c r="A21" s="108" t="s">
        <v>239</v>
      </c>
      <c r="B21" s="108" t="s">
        <v>176</v>
      </c>
      <c r="C21" s="109"/>
      <c r="D21" s="69" t="s">
        <v>242</v>
      </c>
      <c r="E21" s="70" t="n">
        <v>1.4</v>
      </c>
      <c r="F21" s="71" t="n">
        <v>0</v>
      </c>
      <c r="G21" s="72" t="n">
        <v>1.4</v>
      </c>
    </row>
    <row r="22" customFormat="false" ht="26.25" hidden="false" customHeight="true" outlineLevel="0" collapsed="false">
      <c r="A22" s="108" t="s">
        <v>239</v>
      </c>
      <c r="B22" s="108" t="s">
        <v>243</v>
      </c>
      <c r="C22" s="109"/>
      <c r="D22" s="69" t="s">
        <v>244</v>
      </c>
      <c r="E22" s="70" t="n">
        <v>0.38</v>
      </c>
      <c r="F22" s="71" t="n">
        <v>0</v>
      </c>
      <c r="G22" s="72" t="n">
        <v>0.38</v>
      </c>
    </row>
    <row r="23" customFormat="false" ht="26.25" hidden="false" customHeight="true" outlineLevel="0" collapsed="false">
      <c r="A23" s="108" t="s">
        <v>239</v>
      </c>
      <c r="B23" s="108" t="s">
        <v>161</v>
      </c>
      <c r="C23" s="109"/>
      <c r="D23" s="69" t="s">
        <v>245</v>
      </c>
      <c r="E23" s="70" t="n">
        <v>1.23</v>
      </c>
      <c r="F23" s="71" t="n">
        <v>0</v>
      </c>
      <c r="G23" s="72" t="n">
        <v>1.23</v>
      </c>
    </row>
    <row r="24" customFormat="false" ht="26.25" hidden="false" customHeight="true" outlineLevel="0" collapsed="false">
      <c r="A24" s="108" t="s">
        <v>246</v>
      </c>
      <c r="B24" s="108"/>
      <c r="C24" s="109"/>
      <c r="D24" s="69" t="s">
        <v>144</v>
      </c>
      <c r="E24" s="70" t="n">
        <v>1.63</v>
      </c>
      <c r="F24" s="71" t="n">
        <v>1.63</v>
      </c>
      <c r="G24" s="72" t="n">
        <v>0</v>
      </c>
    </row>
    <row r="25" customFormat="false" ht="26.25" hidden="false" customHeight="true" outlineLevel="0" collapsed="false">
      <c r="A25" s="108" t="s">
        <v>247</v>
      </c>
      <c r="B25" s="108" t="s">
        <v>170</v>
      </c>
      <c r="C25" s="109"/>
      <c r="D25" s="69" t="s">
        <v>248</v>
      </c>
      <c r="E25" s="70" t="n">
        <v>1.63</v>
      </c>
      <c r="F25" s="71" t="n">
        <v>1.63</v>
      </c>
      <c r="G25" s="72" t="n">
        <v>0</v>
      </c>
    </row>
    <row r="26" customFormat="false" ht="26.25" hidden="false" customHeight="true" outlineLevel="0" collapsed="false">
      <c r="A26" s="106"/>
      <c r="B26" s="106"/>
      <c r="C26" s="107" t="s">
        <v>133</v>
      </c>
      <c r="D26" s="60" t="s">
        <v>134</v>
      </c>
      <c r="E26" s="61" t="n">
        <v>35</v>
      </c>
      <c r="F26" s="62" t="n">
        <v>31.29</v>
      </c>
      <c r="G26" s="63" t="n">
        <v>3.71</v>
      </c>
    </row>
    <row r="27" customFormat="false" ht="26.25" hidden="false" customHeight="true" outlineLevel="0" collapsed="false">
      <c r="A27" s="106" t="s">
        <v>222</v>
      </c>
      <c r="B27" s="106"/>
      <c r="C27" s="107" t="s">
        <v>223</v>
      </c>
      <c r="D27" s="60" t="s">
        <v>249</v>
      </c>
      <c r="E27" s="61" t="n">
        <v>29.66</v>
      </c>
      <c r="F27" s="62" t="n">
        <v>29.66</v>
      </c>
      <c r="G27" s="63" t="n">
        <v>0</v>
      </c>
    </row>
    <row r="28" customFormat="false" ht="26.25" hidden="false" customHeight="true" outlineLevel="0" collapsed="false">
      <c r="A28" s="106" t="s">
        <v>223</v>
      </c>
      <c r="B28" s="106" t="s">
        <v>157</v>
      </c>
      <c r="C28" s="107" t="s">
        <v>250</v>
      </c>
      <c r="D28" s="60" t="s">
        <v>251</v>
      </c>
      <c r="E28" s="61" t="n">
        <v>11.38</v>
      </c>
      <c r="F28" s="62" t="n">
        <v>11.38</v>
      </c>
      <c r="G28" s="63" t="n">
        <v>0</v>
      </c>
    </row>
    <row r="29" customFormat="false" ht="26.25" hidden="false" customHeight="true" outlineLevel="0" collapsed="false">
      <c r="A29" s="106" t="s">
        <v>223</v>
      </c>
      <c r="B29" s="106" t="s">
        <v>170</v>
      </c>
      <c r="C29" s="107" t="s">
        <v>252</v>
      </c>
      <c r="D29" s="60" t="s">
        <v>253</v>
      </c>
      <c r="E29" s="61" t="n">
        <v>1.43</v>
      </c>
      <c r="F29" s="62" t="n">
        <v>1.43</v>
      </c>
      <c r="G29" s="63" t="n">
        <v>0</v>
      </c>
    </row>
    <row r="30" customFormat="false" ht="26.25" hidden="false" customHeight="true" outlineLevel="0" collapsed="false">
      <c r="A30" s="106" t="s">
        <v>223</v>
      </c>
      <c r="B30" s="106" t="s">
        <v>226</v>
      </c>
      <c r="C30" s="107" t="s">
        <v>254</v>
      </c>
      <c r="D30" s="60" t="s">
        <v>255</v>
      </c>
      <c r="E30" s="61" t="n">
        <v>0.95</v>
      </c>
      <c r="F30" s="62" t="n">
        <v>0.95</v>
      </c>
      <c r="G30" s="63" t="n">
        <v>0</v>
      </c>
    </row>
    <row r="31" customFormat="false" ht="26.25" hidden="false" customHeight="true" outlineLevel="0" collapsed="false">
      <c r="A31" s="106" t="s">
        <v>223</v>
      </c>
      <c r="B31" s="106" t="s">
        <v>228</v>
      </c>
      <c r="C31" s="107" t="s">
        <v>256</v>
      </c>
      <c r="D31" s="60" t="s">
        <v>257</v>
      </c>
      <c r="E31" s="61" t="n">
        <v>7.23</v>
      </c>
      <c r="F31" s="62" t="n">
        <v>7.23</v>
      </c>
      <c r="G31" s="63" t="n">
        <v>0</v>
      </c>
    </row>
    <row r="32" customFormat="false" ht="26.25" hidden="false" customHeight="true" outlineLevel="0" collapsed="false">
      <c r="A32" s="106" t="s">
        <v>223</v>
      </c>
      <c r="B32" s="106" t="s">
        <v>230</v>
      </c>
      <c r="C32" s="107" t="s">
        <v>258</v>
      </c>
      <c r="D32" s="60" t="s">
        <v>259</v>
      </c>
      <c r="E32" s="61" t="n">
        <v>3.27</v>
      </c>
      <c r="F32" s="62" t="n">
        <v>3.27</v>
      </c>
      <c r="G32" s="63" t="n">
        <v>0</v>
      </c>
    </row>
    <row r="33" customFormat="false" ht="26.25" hidden="false" customHeight="true" outlineLevel="0" collapsed="false">
      <c r="A33" s="106" t="s">
        <v>223</v>
      </c>
      <c r="B33" s="106" t="s">
        <v>232</v>
      </c>
      <c r="C33" s="107" t="s">
        <v>260</v>
      </c>
      <c r="D33" s="60" t="s">
        <v>261</v>
      </c>
      <c r="E33" s="61" t="n">
        <v>1.49</v>
      </c>
      <c r="F33" s="62" t="n">
        <v>1.49</v>
      </c>
      <c r="G33" s="63" t="n">
        <v>0</v>
      </c>
    </row>
    <row r="34" customFormat="false" ht="26.25" hidden="false" customHeight="true" outlineLevel="0" collapsed="false">
      <c r="A34" s="106" t="s">
        <v>223</v>
      </c>
      <c r="B34" s="106" t="s">
        <v>234</v>
      </c>
      <c r="C34" s="107" t="s">
        <v>262</v>
      </c>
      <c r="D34" s="60" t="s">
        <v>263</v>
      </c>
      <c r="E34" s="61" t="n">
        <v>0.12</v>
      </c>
      <c r="F34" s="62" t="n">
        <v>0.12</v>
      </c>
      <c r="G34" s="63" t="n">
        <v>0</v>
      </c>
    </row>
    <row r="35" customFormat="false" ht="26.25" hidden="false" customHeight="true" outlineLevel="0" collapsed="false">
      <c r="A35" s="106" t="s">
        <v>223</v>
      </c>
      <c r="B35" s="106" t="s">
        <v>236</v>
      </c>
      <c r="C35" s="107" t="s">
        <v>264</v>
      </c>
      <c r="D35" s="60" t="s">
        <v>187</v>
      </c>
      <c r="E35" s="61" t="n">
        <v>3.79</v>
      </c>
      <c r="F35" s="62" t="n">
        <v>3.79</v>
      </c>
      <c r="G35" s="63" t="n">
        <v>0</v>
      </c>
    </row>
    <row r="36" customFormat="false" ht="26.25" hidden="false" customHeight="true" outlineLevel="0" collapsed="false">
      <c r="A36" s="106" t="s">
        <v>238</v>
      </c>
      <c r="B36" s="106"/>
      <c r="C36" s="107" t="s">
        <v>239</v>
      </c>
      <c r="D36" s="60" t="s">
        <v>265</v>
      </c>
      <c r="E36" s="61" t="n">
        <v>3.71</v>
      </c>
      <c r="F36" s="62" t="n">
        <v>0</v>
      </c>
      <c r="G36" s="63" t="n">
        <v>3.71</v>
      </c>
    </row>
    <row r="37" customFormat="false" ht="26.25" hidden="false" customHeight="true" outlineLevel="0" collapsed="false">
      <c r="A37" s="106" t="s">
        <v>239</v>
      </c>
      <c r="B37" s="106" t="s">
        <v>157</v>
      </c>
      <c r="C37" s="107" t="s">
        <v>266</v>
      </c>
      <c r="D37" s="60" t="s">
        <v>267</v>
      </c>
      <c r="E37" s="61" t="n">
        <v>0.6</v>
      </c>
      <c r="F37" s="62" t="n">
        <v>0</v>
      </c>
      <c r="G37" s="63" t="n">
        <v>0.6</v>
      </c>
    </row>
    <row r="38" customFormat="false" ht="26.25" hidden="false" customHeight="true" outlineLevel="0" collapsed="false">
      <c r="A38" s="106" t="s">
        <v>239</v>
      </c>
      <c r="B38" s="106" t="s">
        <v>228</v>
      </c>
      <c r="C38" s="107" t="s">
        <v>268</v>
      </c>
      <c r="D38" s="60" t="s">
        <v>269</v>
      </c>
      <c r="E38" s="61" t="n">
        <v>0.1</v>
      </c>
      <c r="F38" s="62" t="n">
        <v>0</v>
      </c>
      <c r="G38" s="63" t="n">
        <v>0.1</v>
      </c>
    </row>
    <row r="39" customFormat="false" ht="26.25" hidden="false" customHeight="true" outlineLevel="0" collapsed="false">
      <c r="A39" s="106" t="s">
        <v>239</v>
      </c>
      <c r="B39" s="106" t="s">
        <v>176</v>
      </c>
      <c r="C39" s="107" t="s">
        <v>270</v>
      </c>
      <c r="D39" s="60" t="s">
        <v>271</v>
      </c>
      <c r="E39" s="61" t="n">
        <v>1.4</v>
      </c>
      <c r="F39" s="62" t="n">
        <v>0</v>
      </c>
      <c r="G39" s="63" t="n">
        <v>1.4</v>
      </c>
    </row>
    <row r="40" customFormat="false" ht="26.25" hidden="false" customHeight="true" outlineLevel="0" collapsed="false">
      <c r="A40" s="106" t="s">
        <v>239</v>
      </c>
      <c r="B40" s="106" t="s">
        <v>243</v>
      </c>
      <c r="C40" s="107" t="s">
        <v>272</v>
      </c>
      <c r="D40" s="60" t="s">
        <v>273</v>
      </c>
      <c r="E40" s="61" t="n">
        <v>0.38</v>
      </c>
      <c r="F40" s="62" t="n">
        <v>0</v>
      </c>
      <c r="G40" s="63" t="n">
        <v>0.38</v>
      </c>
    </row>
    <row r="41" customFormat="false" ht="26.25" hidden="false" customHeight="true" outlineLevel="0" collapsed="false">
      <c r="A41" s="106" t="s">
        <v>239</v>
      </c>
      <c r="B41" s="106" t="s">
        <v>161</v>
      </c>
      <c r="C41" s="107" t="s">
        <v>274</v>
      </c>
      <c r="D41" s="60" t="s">
        <v>275</v>
      </c>
      <c r="E41" s="61" t="n">
        <v>1.23</v>
      </c>
      <c r="F41" s="62" t="n">
        <v>0</v>
      </c>
      <c r="G41" s="63" t="n">
        <v>1.23</v>
      </c>
    </row>
    <row r="42" customFormat="false" ht="26.25" hidden="false" customHeight="true" outlineLevel="0" collapsed="false">
      <c r="A42" s="106" t="s">
        <v>246</v>
      </c>
      <c r="B42" s="106"/>
      <c r="C42" s="107" t="s">
        <v>247</v>
      </c>
      <c r="D42" s="60" t="s">
        <v>276</v>
      </c>
      <c r="E42" s="61" t="n">
        <v>1.63</v>
      </c>
      <c r="F42" s="62" t="n">
        <v>1.63</v>
      </c>
      <c r="G42" s="63" t="n">
        <v>0</v>
      </c>
    </row>
    <row r="43" customFormat="false" ht="26.25" hidden="false" customHeight="true" outlineLevel="0" collapsed="false">
      <c r="A43" s="106" t="s">
        <v>247</v>
      </c>
      <c r="B43" s="106" t="s">
        <v>170</v>
      </c>
      <c r="C43" s="107" t="s">
        <v>277</v>
      </c>
      <c r="D43" s="60" t="s">
        <v>278</v>
      </c>
      <c r="E43" s="61" t="n">
        <v>1.63</v>
      </c>
      <c r="F43" s="62" t="n">
        <v>1.63</v>
      </c>
      <c r="G43" s="63" t="n">
        <v>0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279</v>
      </c>
    </row>
    <row r="2" customFormat="false" ht="25.5" hidden="false" customHeight="true" outlineLevel="0" collapsed="false">
      <c r="A2" s="111" t="s">
        <v>280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281</v>
      </c>
    </row>
    <row r="4" customFormat="false" ht="16.5" hidden="false" customHeight="true" outlineLevel="0" collapsed="false">
      <c r="A4" s="113" t="s">
        <v>6</v>
      </c>
      <c r="B4" s="114" t="s">
        <v>282</v>
      </c>
      <c r="C4" s="35" t="s">
        <v>283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284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285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286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287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288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289</v>
      </c>
    </row>
    <row r="2" customFormat="false" ht="30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291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289</v>
      </c>
    </row>
    <row r="2" customFormat="false" ht="30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293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5-25T04:04:46Z</dcterms:modified>
  <cp:revision>0</cp:revision>
  <dc:subject/>
  <dc:title/>
</cp:coreProperties>
</file>